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Свод" sheetId="1" state="visible" r:id="rId2"/>
    <sheet name="ДОО № 1" sheetId="2" state="visible" r:id="rId3"/>
    <sheet name="ДОО № 2" sheetId="3" state="visible" r:id="rId4"/>
    <sheet name="ДОО № 3" sheetId="4" state="visible" r:id="rId5"/>
    <sheet name="ДОО № 4" sheetId="5" state="visible" r:id="rId6"/>
    <sheet name="ДОО№ 5" sheetId="6" state="visible" r:id="rId7"/>
    <sheet name="ДОО № 6" sheetId="7" state="visible" r:id="rId8"/>
    <sheet name="ДОО № 7" sheetId="8" state="visible" r:id="rId9"/>
    <sheet name="ДОО № 8" sheetId="9" state="visible" r:id="rId10"/>
    <sheet name="ДОО № 9" sheetId="10" state="visible" r:id="rId11"/>
    <sheet name="ДОО № 10" sheetId="11" state="visible" r:id="rId12"/>
    <sheet name="ДОО № 11" sheetId="12" state="visible" r:id="rId13"/>
    <sheet name="ДОО № 13" sheetId="13" state="visible" r:id="rId14"/>
    <sheet name="ДОО № 15" sheetId="14" state="visible" r:id="rId15"/>
    <sheet name="ДОО 19 Зол.рыб." sheetId="15" state="visible" r:id="rId16"/>
    <sheet name="ДОО № 17" sheetId="16" state="visible" r:id="rId17"/>
    <sheet name="ДОО № 21" sheetId="17" state="visible" r:id="rId18"/>
    <sheet name="ДОО № 22" sheetId="18" state="visible" r:id="rId19"/>
    <sheet name="Лист1" sheetId="19" state="visible" r:id="rId20"/>
  </sheets>
  <externalReferences>
    <externalReference r:id="rId21"/>
  </externalReferences>
  <definedNames>
    <definedName function="false" hidden="false" name="Справочник1" vbProcedure="false">[1]Лист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215">
  <si>
    <t xml:space="preserve">Сведения о деятельности организации, осуществляющей образовательную деятельность по образовательным программам дошкольного образования, присмотр и уход за детьми за 2016 год</t>
  </si>
  <si>
    <t xml:space="preserve">Наименование организации; почтовый адрес: </t>
  </si>
  <si>
    <t xml:space="preserve">Код формы по ОКУД</t>
  </si>
  <si>
    <t xml:space="preserve">Код отчитавшейся организации по ОКПО</t>
  </si>
  <si>
    <t xml:space="preserve">0609506</t>
  </si>
  <si>
    <t xml:space="preserve">               Раздел 1. Общие сведения об организации</t>
  </si>
  <si>
    <t xml:space="preserve">1.1 Организационная структура организации</t>
  </si>
  <si>
    <t xml:space="preserve">Наименование показателя</t>
  </si>
  <si>
    <t xml:space="preserve">№ строки</t>
  </si>
  <si>
    <t xml:space="preserve">Да -1; Нет - 0</t>
  </si>
  <si>
    <t xml:space="preserve">Дошкольная образовательная организация</t>
  </si>
  <si>
    <t xml:space="preserve">Обособленное  подразделение (филиал) дошкольной образовательной организации</t>
  </si>
  <si>
    <t xml:space="preserve">Обособленное   подразделение (филиал) общеобразовательной организации </t>
  </si>
  <si>
    <t xml:space="preserve">Обособленное  подразделение (филиал) професси-ональной образовательной.оргаизации и образовательной организации высшего образования</t>
  </si>
  <si>
    <t xml:space="preserve">Подразделения (группы), осущест-щие образоват. деят-ть по образов. программам дошкол. образ-я, присмотр и уход за детьми, организованные при общеобразовательной организации</t>
  </si>
  <si>
    <t xml:space="preserve">Подразделения (группы), осущ-щие образ. деят-ть по образов. программам дошкол. образования, присмотр и уход за детьми, организованные при профессиональной образовательной.оргаизации и образовательной организации высшего образования</t>
  </si>
  <si>
    <t xml:space="preserve">Подразделения (группы), осущест-щие образов. деят-ть по образ. программам дошкол.образов-ия, присмотр и уход за детьми, организованные при организации дополнительного образования детей</t>
  </si>
  <si>
    <t xml:space="preserve">Подразделения (группы), осуществляющие образов. деят-ть по образов. программам дошкольного образования, присмотр и уход за детьми, организованные при ином юридическом лице</t>
  </si>
  <si>
    <t xml:space="preserve">1.2. Организация деятельности</t>
  </si>
  <si>
    <t xml:space="preserve">Код (проставляет отчитывающаяся организация)</t>
  </si>
  <si>
    <t xml:space="preserve">Режим работы</t>
  </si>
  <si>
    <t xml:space="preserve">Находится на капитальном ремонте</t>
  </si>
  <si>
    <t xml:space="preserve">Деятельность приостановлена</t>
  </si>
  <si>
    <t xml:space="preserve">Код типа поселения</t>
  </si>
  <si>
    <t xml:space="preserve">Лицензия на осуществление образовательной деятельности</t>
  </si>
  <si>
    <t xml:space="preserve">Имеется ли в организации коллегиальный  орган управления с участием общественности</t>
  </si>
  <si>
    <t xml:space="preserve">Раздел 2. Сведения о численности воспитанников</t>
  </si>
  <si>
    <t xml:space="preserve">2.1. Распределение воспитанников по группам</t>
  </si>
  <si>
    <t xml:space="preserve">Код по ОКЕИ: человек- 792; единица- 642, место- 698</t>
  </si>
  <si>
    <t xml:space="preserve">Наименование показателей</t>
  </si>
  <si>
    <t xml:space="preserve">Численность воспитанников, человек</t>
  </si>
  <si>
    <t xml:space="preserve">Число групп, единиц</t>
  </si>
  <si>
    <t xml:space="preserve">Число мест</t>
  </si>
  <si>
    <t xml:space="preserve">всего</t>
  </si>
  <si>
    <t xml:space="preserve">из них</t>
  </si>
  <si>
    <t xml:space="preserve">в т.ч. для детей в воз-расте 3 года и старше</t>
  </si>
  <si>
    <t xml:space="preserve">в груп-пах для детей в возрасте 3 года и старше</t>
  </si>
  <si>
    <t xml:space="preserve">с ограни-ченны-ми воз-можнос-тями здоровья</t>
  </si>
  <si>
    <t xml:space="preserve">дети-инвалиды</t>
  </si>
  <si>
    <t xml:space="preserve">Всего (сумма строк 02, 11, 12, 15, 16, 17, 18)</t>
  </si>
  <si>
    <t xml:space="preserve">в том числе:  группы компенсирующей направ-ленности</t>
  </si>
  <si>
    <t xml:space="preserve">в том числе: для воспитанников:                          с нарушением слуха</t>
  </si>
  <si>
    <t xml:space="preserve">с нарушением речи</t>
  </si>
  <si>
    <t xml:space="preserve">с нарушением зрения </t>
  </si>
  <si>
    <t xml:space="preserve"> с нарушением интеллекта </t>
  </si>
  <si>
    <t xml:space="preserve">с задержкой психического развития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   направленности</t>
  </si>
  <si>
    <t xml:space="preserve">группы оздоровительной направленности</t>
  </si>
  <si>
    <t xml:space="preserve">     из них:                                                                       для детей с туберкулёзной интоксикацией </t>
  </si>
  <si>
    <t xml:space="preserve">для часто болеющих детей</t>
  </si>
  <si>
    <t xml:space="preserve">группы комбинированной направленности</t>
  </si>
  <si>
    <t xml:space="preserve">группы для детей раннего возраста</t>
  </si>
  <si>
    <t xml:space="preserve">Х</t>
  </si>
  <si>
    <t xml:space="preserve">группы по присмотру и уходу</t>
  </si>
  <si>
    <t xml:space="preserve">семейные дошкольные группы</t>
  </si>
  <si>
    <t xml:space="preserve">  в том числе:
общеразвивающей направленности</t>
  </si>
  <si>
    <t xml:space="preserve">по присмотру и уходу</t>
  </si>
  <si>
    <t xml:space="preserve">Из общего числа (строки 01):   группы кратковременного пребывания</t>
  </si>
  <si>
    <t xml:space="preserve">группы круглосуточного пребывания</t>
  </si>
  <si>
    <t xml:space="preserve">разновозрастные группы</t>
  </si>
  <si>
    <t xml:space="preserve">2.2. Распределение воспитанников по возрасту</t>
  </si>
  <si>
    <t xml:space="preserve">                  Код по ОКЕИ: человек- 792</t>
  </si>
  <si>
    <t xml:space="preserve">Всего гр.3= сумме гр. 4-11</t>
  </si>
  <si>
    <t xml:space="preserve">в том числе в возрасте, лет (число полных лет на 01.01.20__ г.):</t>
  </si>
  <si>
    <t xml:space="preserve">7 и стар-ше</t>
  </si>
  <si>
    <t xml:space="preserve">Численность воспитанников - всего</t>
  </si>
  <si>
    <t xml:space="preserve">  из них - девочки</t>
  </si>
  <si>
    <t xml:space="preserve">Из общей численности воспитанников (из стр. 01) - воспитанники-инвалиды</t>
  </si>
  <si>
    <t xml:space="preserve">     из них - девочки</t>
  </si>
  <si>
    <t xml:space="preserve">2.3. Организация летнего отдыха воспитанников</t>
  </si>
  <si>
    <t xml:space="preserve">Код по ОКЕИ: человек- 792</t>
  </si>
  <si>
    <t xml:space="preserve">Всего</t>
  </si>
  <si>
    <t xml:space="preserve">Из них воспитанники в возрасте 3 года и старше</t>
  </si>
  <si>
    <t xml:space="preserve">Численность воспитанников, охваченных летними оздоровительными мероприятиями</t>
  </si>
  <si>
    <t xml:space="preserve">   из них вывезены на дачи образовательной организацией</t>
  </si>
  <si>
    <t xml:space="preserve">2.4. Язык обучения и воспитания </t>
  </si>
  <si>
    <t xml:space="preserve">Код языка по ОКИН</t>
  </si>
  <si>
    <t xml:space="preserve">Числен-ность воспитанников, человек</t>
  </si>
  <si>
    <t xml:space="preserve"> в том числе обучалось и воспитывалось на языках (народов Российской Федерации)</t>
  </si>
  <si>
    <t xml:space="preserve">русский</t>
  </si>
  <si>
    <t xml:space="preserve">2.8. Число кружков, секций и численность обучающихся в них</t>
  </si>
  <si>
    <t xml:space="preserve">Код по ОКЕИ: человек- 792; единица- 642</t>
  </si>
  <si>
    <t xml:space="preserve">Направления дополнительного образования детей</t>
  </si>
  <si>
    <t xml:space="preserve">Число кружков, секций, единиц</t>
  </si>
  <si>
    <t xml:space="preserve">Численность обучаю-щихся, человек</t>
  </si>
  <si>
    <t xml:space="preserve"> в том числе платных</t>
  </si>
  <si>
    <t xml:space="preserve"> в том числе на платной основе</t>
  </si>
  <si>
    <t xml:space="preserve">из гра-фы 5 девочки</t>
  </si>
  <si>
    <t xml:space="preserve">Всего (сумма строк 02-04)</t>
  </si>
  <si>
    <t xml:space="preserve">в том числе: художественно-эстетическое </t>
  </si>
  <si>
    <t xml:space="preserve">физкультурно-оздоровительное </t>
  </si>
  <si>
    <t xml:space="preserve">технической</t>
  </si>
  <si>
    <t xml:space="preserve">туристско-краеведческой</t>
  </si>
  <si>
    <t xml:space="preserve">социально-педагогической</t>
  </si>
  <si>
    <t xml:space="preserve">естественнонаучной</t>
  </si>
  <si>
    <t xml:space="preserve">другие направления дополнительного образования детей</t>
  </si>
  <si>
    <t xml:space="preserve">Раздел 3. Сведения о педагогическом персонале организации</t>
  </si>
  <si>
    <t xml:space="preserve">3.1. Распределение педагогического персонала по уровню образования и полу</t>
  </si>
  <si>
    <t xml:space="preserve">(без внешних совместителей и работавших по договорам гражданско-правового характера)                  Код по ОКЕИ: человек- 792</t>
  </si>
  <si>
    <t xml:space="preserve">Всего работни-ков</t>
  </si>
  <si>
    <t xml:space="preserve">из них имеют образование:</t>
  </si>
  <si>
    <t xml:space="preserve">Из гр.3- женщины</t>
  </si>
  <si>
    <t xml:space="preserve">Кроме того, числ-ть внеш-них сов-мести-телей</t>
  </si>
  <si>
    <t xml:space="preserve"> высшее </t>
  </si>
  <si>
    <t xml:space="preserve">из них педаго-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из них педа-гогическое</t>
  </si>
  <si>
    <t xml:space="preserve">Численность педагогических работников - всего (сумма строк 02-12)</t>
  </si>
  <si>
    <t xml:space="preserve">  в том числе:</t>
  </si>
  <si>
    <t xml:space="preserve"> 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 педагоги дополнительного образования</t>
  </si>
  <si>
    <t xml:space="preserve">другие педагогические работники</t>
  </si>
  <si>
    <t xml:space="preserve">Из общей числ-ти учителей-дефектологов(стр.7): учителя, имеющие спец. дефект. образов-е</t>
  </si>
  <si>
    <t xml:space="preserve">3.2. Распределение педагогического персонала по возрасту  </t>
  </si>
  <si>
    <t xml:space="preserve">(без внешних совместителей и работавших по договорам гражданско-правового характера)</t>
  </si>
  <si>
    <t xml:space="preserve">Число полных лет по состоянию на 1 января 20__ года</t>
  </si>
  <si>
    <t xml:space="preserve">  моложе 25 лет</t>
  </si>
  <si>
    <t xml:space="preserve"> 25-29 лет</t>
  </si>
  <si>
    <t xml:space="preserve">  30-34 лет</t>
  </si>
  <si>
    <t xml:space="preserve">  35-39 лет</t>
  </si>
  <si>
    <t xml:space="preserve">40-44 лет</t>
  </si>
  <si>
    <t xml:space="preserve">45-49 лет</t>
  </si>
  <si>
    <t xml:space="preserve">50-54 лет</t>
  </si>
  <si>
    <t xml:space="preserve">55-59 лет</t>
  </si>
  <si>
    <t xml:space="preserve">60-64 лет</t>
  </si>
  <si>
    <t xml:space="preserve">65 лет и более</t>
  </si>
  <si>
    <t xml:space="preserve">Численность педагогических работников – всего
 (сумма строк 02-12)</t>
  </si>
  <si>
    <t xml:space="preserve">3.3. Распределение педагогического персонала по стажу работы</t>
  </si>
  <si>
    <t xml:space="preserve">Всего ра-ботников  (сумма гр.4-9)</t>
  </si>
  <si>
    <t xml:space="preserve">в том числе имеют общий стаж работы, лет:</t>
  </si>
  <si>
    <t xml:space="preserve">из об-щей числ-и работ-ников (гр.3) имеют пед. стаж, всего (сумма гр.11-16)</t>
  </si>
  <si>
    <t xml:space="preserve">в том числе имеют педагогический 
стаж работы, лет:</t>
  </si>
  <si>
    <t xml:space="preserve"> до 3 лет</t>
  </si>
  <si>
    <t xml:space="preserve">от 3 до 5 </t>
  </si>
  <si>
    <t xml:space="preserve"> от 5 до 10 </t>
  </si>
  <si>
    <t xml:space="preserve"> от 10 до 15 </t>
  </si>
  <si>
    <t xml:space="preserve"> от 15 до 20 </t>
  </si>
  <si>
    <t xml:space="preserve"> 20 и более</t>
  </si>
  <si>
    <t xml:space="preserve">Численность педагогических работников, всего</t>
  </si>
  <si>
    <t xml:space="preserve">Раздел 4. Материально-техническая база организации</t>
  </si>
  <si>
    <t xml:space="preserve">4.1. Площадь помещений дошкольной образовательной организации</t>
  </si>
  <si>
    <t xml:space="preserve">Код по ОКЕИ: квадратный метр - 055; место- 698</t>
  </si>
  <si>
    <t xml:space="preserve">Общая площадь зданий и помеще-ний (сумма гр.4-7)</t>
  </si>
  <si>
    <t xml:space="preserve">из нее площадь по форме владения, пользования:</t>
  </si>
  <si>
    <t xml:space="preserve">Из общей площади (гр.3)- площадь, сданная в аренду (субаренду)</t>
  </si>
  <si>
    <t xml:space="preserve"> на правах собственности</t>
  </si>
  <si>
    <t xml:space="preserve"> в опе-ратив-ном уп-равле-нии</t>
  </si>
  <si>
    <t xml:space="preserve"> арендо-ванная</t>
  </si>
  <si>
    <t xml:space="preserve">другие формы владения</t>
  </si>
  <si>
    <t xml:space="preserve">Общая площадь зданий и помещений </t>
  </si>
  <si>
    <t xml:space="preserve">из нее:                                                                    площадь помещений, используемых непосредственно для нужд образовательной организации</t>
  </si>
  <si>
    <t xml:space="preserve">из нее:                                                             групповых ячеек (раздевальная, групповая, спальня, буфетная, туалетная)</t>
  </si>
  <si>
    <t xml:space="preserve">дополнительных помещений для занятий с детьми, предназначенных для поочередного использования всеми или несколькими детскими группами (музык. зал, физкульт. зал, бассейн, кабинет логопеда и др.)</t>
  </si>
  <si>
    <t xml:space="preserve">Из строки 03 - площадь групповых ячеек для детей в возрасте 3 года и старше</t>
  </si>
  <si>
    <t xml:space="preserve">Число мест в изоляторе (6)</t>
  </si>
  <si>
    <t xml:space="preserve">мест</t>
  </si>
  <si>
    <t xml:space="preserve">Дошкольная образовательная организация имеет:</t>
  </si>
  <si>
    <t xml:space="preserve">музыкальный зал (7) </t>
  </si>
  <si>
    <t xml:space="preserve">да -"1", нет -"0"</t>
  </si>
  <si>
    <t xml:space="preserve">физкультурный зал (8)</t>
  </si>
  <si>
    <t xml:space="preserve">закрытый плавательный бассейн (9)</t>
  </si>
  <si>
    <t xml:space="preserve">зимний сад (10)</t>
  </si>
  <si>
    <t xml:space="preserve">4.2. Техническое состояние зданий дошкольной образовательной организации. Электронные ресурсы.</t>
  </si>
  <si>
    <t xml:space="preserve">Код по ОКЕИ: единица- 642</t>
  </si>
  <si>
    <t xml:space="preserve"> Да - 1; Нет -0</t>
  </si>
  <si>
    <t xml:space="preserve">Требует капитального ремонта</t>
  </si>
  <si>
    <t xml:space="preserve">Находится в аварийном состоянии</t>
  </si>
  <si>
    <t xml:space="preserve">Имеет:</t>
  </si>
  <si>
    <t xml:space="preserve"> все виды благоустройства</t>
  </si>
  <si>
    <t xml:space="preserve"> центральное отопление</t>
  </si>
  <si>
    <t xml:space="preserve"> водоснабжение</t>
  </si>
  <si>
    <t xml:space="preserve"> канализацию</t>
  </si>
  <si>
    <t xml:space="preserve">Число зданий организации - всего    (07)</t>
  </si>
  <si>
    <t xml:space="preserve">из них:</t>
  </si>
  <si>
    <t xml:space="preserve"> находятся в аварийном состоянии    (08)</t>
  </si>
  <si>
    <t xml:space="preserve">требуют капитального ремонта   (09)</t>
  </si>
  <si>
    <t xml:space="preserve">Число персональных компьютеров   (10)</t>
  </si>
  <si>
    <t xml:space="preserve">из них доступны для использования детьми    (11)</t>
  </si>
  <si>
    <t xml:space="preserve">Число компьютеров, имеющих доступ к сети Интернет    (12)</t>
  </si>
  <si>
    <t xml:space="preserve">Наличие адреса электронной почты     (13)  </t>
  </si>
  <si>
    <t xml:space="preserve">да -"1"; нет -"0"</t>
  </si>
  <si>
    <t xml:space="preserve">Дошкольная образовательная организация имеет собственный сайт в сети Интернет    (14)</t>
  </si>
  <si>
    <t xml:space="preserve">предоставляет на своем сайте нормативно закрепленный перечень сведений о своей деятельности    (15)</t>
  </si>
  <si>
    <t xml:space="preserve">Наименование организации; почтовый адрес: Муниципальное казённое дошкольное образовательное учреждение детский сад № 1 " Журавушка",357083,Ставропольский край,Андроповский район,поселок Новый Янкуль,ул.Садовая,9</t>
  </si>
  <si>
    <t xml:space="preserve">в том числе в возрасте, лет (число полных лет на 01.01.2017 г.):</t>
  </si>
  <si>
    <t xml:space="preserve">Наименование организации; почтовый адрес:   357070, Муниципальное бюджетное дошкольное образовательное учреждение детский сад общеразвивающего вида с приоритетным осуществлением художественно -эстетического развития детей  № 2 " Ёлочка" 357070,Ставропольский край,Андроповский район,село Курсавка,ул.Кочубея,дом 5</t>
  </si>
  <si>
    <t xml:space="preserve">в том числе в возрасте, лет (число полных лет на 01.01.2017г.):</t>
  </si>
  <si>
    <t xml:space="preserve">Наименование организации; почтовый адрес:МБДОУ детский сад комбинированного вида № 3 " Алёнушка". 357070,Ставропольский край,Андроповский район,с.Курсавка,ул.Кочубея,дом54</t>
  </si>
  <si>
    <t xml:space="preserve">Наименование организации; почтовый адрес: МКДОУ детский сад общеразвивающего вида с приоритным осуществлением познавательно -речевого развития воспитанников № 4 " Вишенка" 357070,Ставропольский край,Андроповский район,село Курсавка,ул.Ленина,дом 287</t>
  </si>
  <si>
    <t xml:space="preserve">Число полных лет по состоянию на 1 января 2017 года</t>
  </si>
  <si>
    <t xml:space="preserve">Наименование организации; почтовый адрес: МКДОУ детский сад общеразвивающего вида познавательно-речевого развития детей № 5 " Белочка".357085,Ставропольский край,Андроповский район,село Крымгиреевское,ул.Кирова,дом 66</t>
  </si>
  <si>
    <t xml:space="preserve">именование организации; почтовый адрес: Муниципальное казённое  дошкольное образовательное учреждение "Детский сад №  " Капелька".357070,Ставропольский край,Андроповский район,село Курсавка,ул.Братская,дом 1 А</t>
  </si>
  <si>
    <t xml:space="preserve">Наименование организации; почтовый адрес:  Муниципальное казённое дошкольное образовательное учреждение детский сад с приоритетным осуществлением физического развития воспитанников № 7 " Светлячок".357070,Ставропольский край,Андроповский район,с.Курсавка,ул.Гагарина,дом 3</t>
  </si>
  <si>
    <t xml:space="preserve">Наименование организации; почтовый адрес:  Муниципальное казённое дошкольное образовательное учреждение детский сад № 8 " Сказка".357081,Ставропольский край,Андроповский район,станица Воросколесская,ул.Базарная,дом 13 корпус1</t>
  </si>
  <si>
    <t xml:space="preserve">Число полных лет по состоянию на 1 января 20_17года</t>
  </si>
  <si>
    <t xml:space="preserve">Наименование организации; почтовый адрес: Муниципальное казённое дошкольное образовательное учреждение детский сад № 9 " Красная шапочка".357081,Российская Федерация,Ставропольский край,Андроповский район,станица Воровсколесская,ул.Юбилейная,дом 20/1</t>
  </si>
  <si>
    <t xml:space="preserve">Наименование организации; почтовый адрес:  Муниципальное казёное дошкольное образовательное учреждение детский сад № 10 " Чебурашка".357073, Ставропольский край,Андроповский район,село Красноярское,у.Подтенная,4</t>
  </si>
  <si>
    <t xml:space="preserve">Наименование организации; почтовый адрес: Муниципальное казённое дошкольное образовательное учреждение детский сад № 11 " Рябинушка",357072,Ставропольский край,Андроповский район,село Казинка,ул.Советская, дом 26/1</t>
  </si>
  <si>
    <t xml:space="preserve">Наименование организации; почтовый адрес:  Муниципальное казённое дошкольное образовательное учреждение детский сад № 13 " Колокольчик".357074,Ставропольский край,Андроповский район,село Водораздел,ул.Шоссийная,15</t>
  </si>
  <si>
    <t xml:space="preserve">Наименование организации; почтовый адрес: Муниципальное казённое дошкольное образовательное учреждение детский сад № 15 " Топтыжка".357075,Ставропольский край,Андроповский район,село Кианкиз,ул.Титова,дом 1-Б</t>
  </si>
  <si>
    <t xml:space="preserve">Муниципальное бюджетное дошкольное образовательное учреждение детский сад комбинированного вида № 19 " Золотая рыбка" ,357082, Ставропольский край,село Солуно- Дмитриевское ,ул.2-я Восточная, дом 2-А</t>
  </si>
  <si>
    <t xml:space="preserve"> Муниципальное казённое дошкольное образовательное учроеждение детский сад общеразвивающего вида с приоритетным осуществлением художественно-эстетического развития детей № 17 " Солнышко"357077,Российская Федерация,Ставропольский край,Андроповский район,село Султан,ул.Ленина,дом 64</t>
  </si>
  <si>
    <t xml:space="preserve"> Муниципальное казённое дошкольное образовательное учреждение детский сад № 21 " Дюймовочка".357086,Ставропольский край,Андроповский район,село Куршава,ул.Новая,дом 1-А</t>
  </si>
  <si>
    <t xml:space="preserve">Наименование организации; почтовый адрес:  Муниципальное казённое дошкольное образовательное учреждение детский сад № 22 " Родничок" .357076,Ставропольский край,Андроповский район,село Янкуль,переулок 1-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_-* #,##0.00_р_._-;\-* #,##0.00_р_._-;_-* \-??_р_._-;_-@_-"/>
    <numFmt numFmtId="169" formatCode="#,##0_ ;\-#,##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08</xdr:row>
      <xdr:rowOff>0</xdr:rowOff>
    </xdr:from>
    <xdr:to>
      <xdr:col>7</xdr:col>
      <xdr:colOff>664560</xdr:colOff>
      <xdr:row>409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HAIL~1/AppData/Local/Temp/&#1055;&#1088;&#1086;&#1075;&#1088;&#1072;&#1084;&#1084;&#1072;%2085-&#1050;&#1089;&#1090;&#1072;&#1088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Сведения о"/>
      <sheetName val="Раздел 1.1"/>
      <sheetName val="Раздел 1.2"/>
      <sheetName val="Раздел 2.1"/>
      <sheetName val="Раздел 2.2"/>
      <sheetName val="Раздел 2.3a"/>
      <sheetName val="Раздел 2.4"/>
      <sheetName val="Раздел 2.5"/>
      <sheetName val="Раздел 2.6"/>
      <sheetName val="Раздел 2.7"/>
      <sheetName val="Раздел 2.8"/>
      <sheetName val="Раздел 2.9"/>
      <sheetName val="Раздел 3.1"/>
      <sheetName val="Раздел 3.2"/>
      <sheetName val="Раздел 3.3"/>
      <sheetName val="Раздел 3.4"/>
      <sheetName val="Раздел 4.1"/>
      <sheetName val="Раздел 4.2"/>
      <sheetName val="Раздел 5.1 "/>
      <sheetName val="Раздел 5.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333" colorId="64" zoomScale="90" zoomScaleNormal="90" zoomScalePageLayoutView="100" workbookViewId="0">
      <selection pane="topLeft" activeCell="C350" activeCellId="0" sqref="C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13.5" hidden="false" customHeight="true" outlineLevel="0" collapsed="false">
      <c r="A4" s="8" t="s">
        <v>4</v>
      </c>
      <c r="B4" s="9" t="n">
        <v>0</v>
      </c>
      <c r="C4" s="9"/>
      <c r="D4" s="9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9" t="n">
        <f aca="false">SUM('ДОО № 1':'ДОО № 22'!C11:C11)</f>
        <v>17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9" t="n">
        <f aca="false">SUM('ДОО № 1':'ДОО № 22'!C12:C12)</f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9" t="n">
        <f aca="false">SUM('ДОО № 1':'ДОО № 22'!C13:C13)</f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9" t="n">
        <f aca="false">SUM('ДОО № 1':'ДОО № 22'!C14:C14)</f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23" t="n">
        <f aca="false">SUM('ДОО № 1':'ДОО № 22'!C15:C15)</f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23" t="n">
        <f aca="false">SUM('ДОО № 1':'ДОО № 22'!C16:C16)</f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23" t="n">
        <f aca="false">SUM('ДОО № 1':'ДОО № 22'!C17:C17)</f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23" t="n">
        <f aca="false">SUM('ДОО № 1':'ДОО № 22'!C18:C18)</f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33"/>
    </row>
    <row r="34" customFormat="false" ht="12.75" hidden="true" customHeight="false" outlineLevel="0" collapsed="false">
      <c r="A34" s="39"/>
      <c r="B34" s="29"/>
      <c r="C34" s="30"/>
    </row>
    <row r="35" customFormat="false" ht="37.5" hidden="true" customHeight="true" outlineLevel="0" collapsed="false">
      <c r="A35" s="39"/>
      <c r="B35" s="29"/>
      <c r="C35" s="30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23"/>
    </row>
    <row r="42" customFormat="false" ht="18" hidden="false" customHeight="true" outlineLevel="0" collapsed="false">
      <c r="A42" s="44" t="s">
        <v>21</v>
      </c>
      <c r="B42" s="21" t="n">
        <v>2</v>
      </c>
      <c r="C42" s="23" t="n">
        <f aca="false">SUM('ДОО № 1':'ДОО № 22'!C42:C42)</f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23" t="n">
        <f aca="false">SUM('ДОО № 1':'ДОО № 22'!C43:C43)</f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23"/>
    </row>
    <row r="45" customFormat="false" ht="24.75" hidden="false" customHeight="true" outlineLevel="0" collapsed="false">
      <c r="A45" s="44" t="s">
        <v>24</v>
      </c>
      <c r="B45" s="21" t="n">
        <v>5</v>
      </c>
      <c r="C45" s="23" t="n">
        <f aca="false">SUM('ДОО № 1':'ДОО № 22'!C45:C45)</f>
        <v>17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23" t="n">
        <f aca="false">SUM('ДОО № 1':'ДОО № 22'!C46:C46)</f>
        <v>17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47"/>
      <c r="K54" s="47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48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52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SUM('ДОО № 1':'ДОО № 22'!C59:C59)</f>
        <v>1224</v>
      </c>
      <c r="D59" s="54" t="n">
        <f aca="false">SUM('ДОО № 1':'ДОО № 22'!D59:D59)</f>
        <v>1014</v>
      </c>
      <c r="E59" s="54" t="n">
        <f aca="false">SUM('ДОО № 1':'ДОО № 22'!E59:E59)</f>
        <v>4</v>
      </c>
      <c r="F59" s="54" t="n">
        <f aca="false">SUM('ДОО № 1':'ДОО № 22'!F59:F59)</f>
        <v>22</v>
      </c>
      <c r="G59" s="54" t="n">
        <f aca="false">SUM('ДОО № 1':'ДОО № 22'!G59:G59)</f>
        <v>57</v>
      </c>
      <c r="H59" s="54" t="n">
        <f aca="false">SUM('ДОО № 1':'ДОО № 22'!H59:H59)</f>
        <v>40</v>
      </c>
      <c r="I59" s="54" t="n">
        <f aca="false">SUM('ДОО № 1':'ДОО № 22'!I59:I59)</f>
        <v>1515</v>
      </c>
      <c r="J59" s="55"/>
      <c r="M59" s="51"/>
      <c r="N59" s="51"/>
      <c r="O59" s="47"/>
      <c r="P59" s="47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SUM('ДОО № 1':'ДОО № 22'!C60:C60)</f>
        <v>69</v>
      </c>
      <c r="D60" s="57" t="n">
        <f aca="false">SUM('ДОО № 1':'ДОО № 22'!D60:D60)</f>
        <v>69</v>
      </c>
      <c r="E60" s="57" t="n">
        <f aca="false">SUM('ДОО № 1':'ДОО № 22'!E60:E60)</f>
        <v>3</v>
      </c>
      <c r="F60" s="57" t="n">
        <f aca="false">SUM('ДОО № 1':'ДОО № 22'!F60:F60)</f>
        <v>1</v>
      </c>
      <c r="G60" s="57" t="n">
        <f aca="false">SUM('ДОО № 1':'ДОО № 22'!G60:G60)</f>
        <v>5</v>
      </c>
      <c r="H60" s="57" t="n">
        <f aca="false">SUM('ДОО № 1':'ДОО № 22'!H60:H60)</f>
        <v>4</v>
      </c>
      <c r="I60" s="57" t="n">
        <f aca="false">SUM('ДОО № 1':'ДОО № 22'!I60:I60)</f>
        <v>63</v>
      </c>
      <c r="J60" s="58"/>
      <c r="L60" s="59"/>
      <c r="P60" s="60"/>
    </row>
    <row r="61" customFormat="false" ht="25.15" hidden="false" customHeight="true" outlineLevel="0" collapsed="false">
      <c r="A61" s="61" t="s">
        <v>41</v>
      </c>
      <c r="B61" s="21" t="n">
        <v>3</v>
      </c>
      <c r="C61" s="62" t="n">
        <f aca="false">SUM('ДОО № 1':'ДОО № 22'!C61:C61)</f>
        <v>0</v>
      </c>
      <c r="D61" s="62" t="n">
        <f aca="false">SUM('ДОО № 1':'ДОО № 22'!D61:D61)</f>
        <v>0</v>
      </c>
      <c r="E61" s="62" t="n">
        <f aca="false">SUM('ДОО № 1':'ДОО № 22'!E61:E61)</f>
        <v>0</v>
      </c>
      <c r="F61" s="62" t="n">
        <f aca="false">SUM('ДОО № 1':'ДОО № 22'!F61:F61)</f>
        <v>0</v>
      </c>
      <c r="G61" s="62" t="n">
        <f aca="false">SUM('ДОО № 1':'ДОО № 22'!G61:G61)</f>
        <v>0</v>
      </c>
      <c r="H61" s="62" t="n">
        <f aca="false">SUM('ДОО № 1':'ДОО № 22'!H61:H61)</f>
        <v>0</v>
      </c>
      <c r="I61" s="62" t="n">
        <f aca="false">SUM('ДОО № 1':'ДОО № 22'!I61:I61)</f>
        <v>0</v>
      </c>
      <c r="J61" s="63"/>
      <c r="L61" s="59"/>
      <c r="P61" s="60"/>
    </row>
    <row r="62" customFormat="false" ht="15" hidden="false" customHeight="false" outlineLevel="0" collapsed="false">
      <c r="A62" s="64" t="s">
        <v>42</v>
      </c>
      <c r="B62" s="21" t="n">
        <v>4</v>
      </c>
      <c r="C62" s="62" t="n">
        <f aca="false">SUM('ДОО № 1':'ДОО № 22'!C62:C62)</f>
        <v>69</v>
      </c>
      <c r="D62" s="62" t="n">
        <f aca="false">SUM('ДОО № 1':'ДОО № 22'!D62:D62)</f>
        <v>69</v>
      </c>
      <c r="E62" s="62" t="n">
        <f aca="false">SUM('ДОО № 1':'ДОО № 22'!E62:E62)</f>
        <v>3</v>
      </c>
      <c r="F62" s="62" t="n">
        <f aca="false">SUM('ДОО № 1':'ДОО № 22'!F62:F62)</f>
        <v>1</v>
      </c>
      <c r="G62" s="62" t="n">
        <f aca="false">SUM('ДОО № 1':'ДОО № 22'!G62:G62)</f>
        <v>5</v>
      </c>
      <c r="H62" s="62" t="n">
        <f aca="false">SUM('ДОО № 1':'ДОО № 22'!H62:H62)</f>
        <v>4</v>
      </c>
      <c r="I62" s="62" t="n">
        <f aca="false">SUM('ДОО № 1':'ДОО № 22'!I62:I62)</f>
        <v>63</v>
      </c>
      <c r="J62" s="63"/>
      <c r="L62" s="65"/>
      <c r="P62" s="60"/>
    </row>
    <row r="63" customFormat="false" ht="15" hidden="false" customHeight="false" outlineLevel="0" collapsed="false">
      <c r="A63" s="66" t="s">
        <v>43</v>
      </c>
      <c r="B63" s="21" t="n">
        <v>5</v>
      </c>
      <c r="C63" s="62" t="n">
        <f aca="false">SUM('ДОО № 1':'ДОО № 22'!C63:C63)</f>
        <v>0</v>
      </c>
      <c r="D63" s="62" t="n">
        <f aca="false">SUM('ДОО № 1':'ДОО № 22'!D63:D63)</f>
        <v>0</v>
      </c>
      <c r="E63" s="62" t="n">
        <f aca="false">SUM('ДОО № 1':'ДОО № 22'!E63:E63)</f>
        <v>0</v>
      </c>
      <c r="F63" s="62" t="n">
        <f aca="false">SUM('ДОО № 1':'ДОО № 22'!F63:F63)</f>
        <v>0</v>
      </c>
      <c r="G63" s="62" t="n">
        <f aca="false">SUM('ДОО № 1':'ДОО № 22'!G63:G63)</f>
        <v>0</v>
      </c>
      <c r="H63" s="62" t="n">
        <f aca="false">SUM('ДОО № 1':'ДОО № 22'!H63:H63)</f>
        <v>0</v>
      </c>
      <c r="I63" s="62" t="n">
        <f aca="false">SUM('ДОО № 1':'ДОО № 22'!I63:I63)</f>
        <v>0</v>
      </c>
      <c r="J63" s="63"/>
      <c r="P63" s="60"/>
    </row>
    <row r="64" customFormat="false" ht="15" hidden="false" customHeight="false" outlineLevel="0" collapsed="false">
      <c r="A64" s="64" t="s">
        <v>44</v>
      </c>
      <c r="B64" s="21" t="n">
        <v>6</v>
      </c>
      <c r="C64" s="62" t="n">
        <f aca="false">SUM('ДОО № 1':'ДОО № 22'!C64:C64)</f>
        <v>0</v>
      </c>
      <c r="D64" s="62" t="n">
        <f aca="false">SUM('ДОО № 1':'ДОО № 22'!D64:D64)</f>
        <v>0</v>
      </c>
      <c r="E64" s="62" t="n">
        <f aca="false">SUM('ДОО № 1':'ДОО № 22'!E64:E64)</f>
        <v>0</v>
      </c>
      <c r="F64" s="62" t="n">
        <f aca="false">SUM('ДОО № 1':'ДОО № 22'!F64:F64)</f>
        <v>0</v>
      </c>
      <c r="G64" s="62" t="n">
        <f aca="false">SUM('ДОО № 1':'ДОО № 22'!G64:G64)</f>
        <v>0</v>
      </c>
      <c r="H64" s="62" t="n">
        <f aca="false">SUM('ДОО № 1':'ДОО № 22'!H64:H64)</f>
        <v>0</v>
      </c>
      <c r="I64" s="62" t="n">
        <f aca="false">SUM('ДОО № 1':'ДОО № 22'!I64:I64)</f>
        <v>0</v>
      </c>
      <c r="J64" s="63"/>
      <c r="P64" s="60"/>
    </row>
    <row r="65" customFormat="false" ht="15" hidden="false" customHeight="false" outlineLevel="0" collapsed="false">
      <c r="A65" s="64" t="s">
        <v>45</v>
      </c>
      <c r="B65" s="21" t="n">
        <v>7</v>
      </c>
      <c r="C65" s="62" t="n">
        <f aca="false">SUM('ДОО № 1':'ДОО № 22'!C65:C65)</f>
        <v>0</v>
      </c>
      <c r="D65" s="62" t="n">
        <f aca="false">SUM('ДОО № 1':'ДОО № 22'!D65:D65)</f>
        <v>0</v>
      </c>
      <c r="E65" s="62" t="n">
        <f aca="false">SUM('ДОО № 1':'ДОО № 22'!E65:E65)</f>
        <v>0</v>
      </c>
      <c r="F65" s="62" t="n">
        <f aca="false">SUM('ДОО № 1':'ДОО № 22'!F65:F65)</f>
        <v>0</v>
      </c>
      <c r="G65" s="62" t="n">
        <f aca="false">SUM('ДОО № 1':'ДОО № 22'!G65:G65)</f>
        <v>0</v>
      </c>
      <c r="H65" s="62" t="n">
        <f aca="false">SUM('ДОО № 1':'ДОО № 22'!H65:H65)</f>
        <v>0</v>
      </c>
      <c r="I65" s="62" t="n">
        <f aca="false">SUM('ДОО № 1':'ДОО № 22'!I65:I65)</f>
        <v>0</v>
      </c>
      <c r="J65" s="63"/>
      <c r="P65" s="60"/>
    </row>
    <row r="66" customFormat="false" ht="15" hidden="false" customHeight="false" outlineLevel="0" collapsed="false">
      <c r="A66" s="64" t="s">
        <v>46</v>
      </c>
      <c r="B66" s="21" t="n">
        <v>8</v>
      </c>
      <c r="C66" s="62" t="n">
        <f aca="false">SUM('ДОО № 1':'ДОО № 22'!C66:C66)</f>
        <v>0</v>
      </c>
      <c r="D66" s="62" t="n">
        <f aca="false">SUM('ДОО № 1':'ДОО № 22'!D66:D66)</f>
        <v>0</v>
      </c>
      <c r="E66" s="62" t="n">
        <f aca="false">SUM('ДОО № 1':'ДОО № 22'!E66:E66)</f>
        <v>0</v>
      </c>
      <c r="F66" s="62" t="n">
        <f aca="false">SUM('ДОО № 1':'ДОО № 22'!F66:F66)</f>
        <v>0</v>
      </c>
      <c r="G66" s="62" t="n">
        <f aca="false">SUM('ДОО № 1':'ДОО № 22'!G66:G66)</f>
        <v>0</v>
      </c>
      <c r="H66" s="62" t="n">
        <f aca="false">SUM('ДОО № 1':'ДОО № 22'!H66:H66)</f>
        <v>0</v>
      </c>
      <c r="I66" s="62" t="n">
        <f aca="false">SUM('ДОО № 1':'ДОО № 22'!I66:I66)</f>
        <v>0</v>
      </c>
      <c r="J66" s="63"/>
      <c r="P66" s="60"/>
    </row>
    <row r="67" customFormat="false" ht="15" hidden="false" customHeight="false" outlineLevel="0" collapsed="false">
      <c r="A67" s="64" t="s">
        <v>47</v>
      </c>
      <c r="B67" s="21" t="n">
        <v>9</v>
      </c>
      <c r="C67" s="62" t="n">
        <f aca="false">SUM('ДОО № 1':'ДОО № 22'!C67:C67)</f>
        <v>0</v>
      </c>
      <c r="D67" s="62" t="n">
        <f aca="false">SUM('ДОО № 1':'ДОО № 22'!D67:D67)</f>
        <v>0</v>
      </c>
      <c r="E67" s="62" t="n">
        <f aca="false">SUM('ДОО № 1':'ДОО № 22'!E67:E67)</f>
        <v>0</v>
      </c>
      <c r="F67" s="62" t="n">
        <f aca="false">SUM('ДОО № 1':'ДОО № 22'!F67:F67)</f>
        <v>0</v>
      </c>
      <c r="G67" s="62" t="n">
        <f aca="false">SUM('ДОО № 1':'ДОО № 22'!G67:G67)</f>
        <v>0</v>
      </c>
      <c r="H67" s="62" t="n">
        <f aca="false">SUM('ДОО № 1':'ДОО № 22'!H67:H67)</f>
        <v>0</v>
      </c>
      <c r="I67" s="62" t="n">
        <f aca="false">SUM('ДОО № 1':'ДОО № 22'!I67:I67)</f>
        <v>0</v>
      </c>
      <c r="J67" s="63"/>
      <c r="P67" s="60"/>
    </row>
    <row r="68" customFormat="false" ht="15" hidden="false" customHeight="false" outlineLevel="0" collapsed="false">
      <c r="A68" s="64" t="s">
        <v>48</v>
      </c>
      <c r="B68" s="21" t="n">
        <v>10</v>
      </c>
      <c r="C68" s="62" t="n">
        <f aca="false">SUM('ДОО № 1':'ДОО № 22'!C68:C68)</f>
        <v>0</v>
      </c>
      <c r="D68" s="62" t="n">
        <f aca="false">SUM('ДОО № 1':'ДОО № 22'!D68:D68)</f>
        <v>0</v>
      </c>
      <c r="E68" s="62" t="n">
        <f aca="false">SUM('ДОО № 1':'ДОО № 22'!E68:E68)</f>
        <v>0</v>
      </c>
      <c r="F68" s="62" t="n">
        <f aca="false">SUM('ДОО № 1':'ДОО № 22'!F68:F68)</f>
        <v>0</v>
      </c>
      <c r="G68" s="62" t="n">
        <f aca="false">SUM('ДОО № 1':'ДОО № 22'!G68:G68)</f>
        <v>0</v>
      </c>
      <c r="H68" s="62" t="n">
        <f aca="false">SUM('ДОО № 1':'ДОО № 22'!H68:H68)</f>
        <v>0</v>
      </c>
      <c r="I68" s="62" t="n">
        <f aca="false">SUM('ДОО № 1':'ДОО № 22'!I68:I68)</f>
        <v>0</v>
      </c>
      <c r="J68" s="63"/>
      <c r="P68" s="60"/>
    </row>
    <row r="69" customFormat="false" ht="15" hidden="false" customHeight="false" outlineLevel="0" collapsed="false">
      <c r="A69" s="67" t="s">
        <v>49</v>
      </c>
      <c r="B69" s="21" t="n">
        <v>11</v>
      </c>
      <c r="C69" s="62" t="n">
        <f aca="false">SUM('ДОО № 1':'ДОО № 22'!C69:C69)</f>
        <v>1111</v>
      </c>
      <c r="D69" s="62" t="n">
        <f aca="false">SUM('ДОО № 1':'ДОО № 22'!D69:D69)</f>
        <v>901</v>
      </c>
      <c r="E69" s="62" t="n">
        <f aca="false">SUM('ДОО № 1':'ДОО № 22'!E69:E69)</f>
        <v>1</v>
      </c>
      <c r="F69" s="62" t="n">
        <f aca="false">SUM('ДОО № 1':'ДОО № 22'!F69:F69)</f>
        <v>21</v>
      </c>
      <c r="G69" s="62" t="n">
        <f aca="false">SUM('ДОО № 1':'ДОО № 22'!G69:G69)</f>
        <v>50</v>
      </c>
      <c r="H69" s="62" t="n">
        <f aca="false">SUM('ДОО № 1':'ДОО № 22'!H69:H69)</f>
        <v>34</v>
      </c>
      <c r="I69" s="62" t="n">
        <f aca="false">SUM('ДОО № 1':'ДОО № 22'!I69:I69)</f>
        <v>1404</v>
      </c>
      <c r="J69" s="32"/>
      <c r="P69" s="60"/>
    </row>
    <row r="70" customFormat="false" ht="15" hidden="false" customHeight="false" outlineLevel="0" collapsed="false">
      <c r="A70" s="67" t="s">
        <v>50</v>
      </c>
      <c r="B70" s="21" t="n">
        <v>12</v>
      </c>
      <c r="C70" s="62" t="n">
        <f aca="false">SUM('ДОО № 1':'ДОО № 22'!C70:C70)</f>
        <v>44</v>
      </c>
      <c r="D70" s="62" t="n">
        <f aca="false">SUM('ДОО № 1':'ДОО № 22'!D70:D70)</f>
        <v>44</v>
      </c>
      <c r="E70" s="62" t="n">
        <f aca="false">SUM('ДОО № 1':'ДОО № 22'!E70:E70)</f>
        <v>0</v>
      </c>
      <c r="F70" s="62" t="n">
        <f aca="false">SUM('ДОО № 1':'ДОО № 22'!F70:F70)</f>
        <v>0</v>
      </c>
      <c r="G70" s="62" t="n">
        <f aca="false">SUM('ДОО № 1':'ДОО № 22'!G70:G70)</f>
        <v>2</v>
      </c>
      <c r="H70" s="62" t="n">
        <f aca="false">SUM('ДОО № 1':'ДОО № 22'!H70:H70)</f>
        <v>2</v>
      </c>
      <c r="I70" s="62" t="n">
        <f aca="false">SUM('ДОО № 1':'ДОО № 22'!I70:I70)</f>
        <v>48</v>
      </c>
      <c r="J70" s="32"/>
      <c r="P70" s="60"/>
    </row>
    <row r="71" customFormat="false" ht="22.5" hidden="false" customHeight="true" outlineLevel="0" collapsed="false">
      <c r="A71" s="68" t="s">
        <v>51</v>
      </c>
      <c r="B71" s="21" t="n">
        <v>13</v>
      </c>
      <c r="C71" s="62" t="n">
        <f aca="false">SUM('ДОО № 1':'ДОО № 22'!C71:C71)</f>
        <v>0</v>
      </c>
      <c r="D71" s="62" t="n">
        <f aca="false">SUM('ДОО № 1':'ДОО № 22'!D71:D71)</f>
        <v>0</v>
      </c>
      <c r="E71" s="62" t="n">
        <f aca="false">SUM('ДОО № 1':'ДОО № 22'!E71:E71)</f>
        <v>0</v>
      </c>
      <c r="F71" s="62" t="n">
        <f aca="false">SUM('ДОО № 1':'ДОО № 22'!F71:F71)</f>
        <v>0</v>
      </c>
      <c r="G71" s="62" t="n">
        <f aca="false">SUM('ДОО № 1':'ДОО № 22'!G71:G71)</f>
        <v>0</v>
      </c>
      <c r="H71" s="62" t="n">
        <f aca="false">SUM('ДОО № 1':'ДОО № 22'!H71:H71)</f>
        <v>0</v>
      </c>
      <c r="I71" s="62" t="n">
        <f aca="false">SUM('ДОО № 1':'ДОО № 22'!I71:I71)</f>
        <v>0</v>
      </c>
      <c r="J71" s="32"/>
      <c r="P71" s="60"/>
    </row>
    <row r="72" customFormat="false" ht="13.5" hidden="false" customHeight="true" outlineLevel="0" collapsed="false">
      <c r="A72" s="68" t="s">
        <v>52</v>
      </c>
      <c r="B72" s="21" t="n">
        <v>14</v>
      </c>
      <c r="C72" s="62" t="n">
        <f aca="false">SUM('ДОО № 1':'ДОО № 22'!C72:C72)</f>
        <v>44</v>
      </c>
      <c r="D72" s="62" t="n">
        <f aca="false">SUM('ДОО № 1':'ДОО № 22'!D72:D72)</f>
        <v>44</v>
      </c>
      <c r="E72" s="62" t="n">
        <f aca="false">SUM('ДОО № 1':'ДОО № 22'!E72:E72)</f>
        <v>0</v>
      </c>
      <c r="F72" s="62" t="n">
        <f aca="false">SUM('ДОО № 1':'ДОО № 22'!F72:F72)</f>
        <v>0</v>
      </c>
      <c r="G72" s="62" t="n">
        <f aca="false">SUM('ДОО № 1':'ДОО № 22'!G72:G72)</f>
        <v>2</v>
      </c>
      <c r="H72" s="62" t="n">
        <f aca="false">SUM('ДОО № 1':'ДОО № 22'!H72:H72)</f>
        <v>2</v>
      </c>
      <c r="I72" s="62" t="n">
        <f aca="false">SUM('ДОО № 1':'ДОО № 22'!I72:I72)</f>
        <v>48</v>
      </c>
      <c r="J72" s="32"/>
      <c r="P72" s="60"/>
    </row>
    <row r="73" customFormat="false" ht="12.75" hidden="false" customHeight="false" outlineLevel="0" collapsed="false">
      <c r="A73" s="67" t="s">
        <v>53</v>
      </c>
      <c r="B73" s="21" t="n">
        <v>15</v>
      </c>
      <c r="C73" s="62" t="n">
        <f aca="false">SUM('ДОО № 1':'ДОО № 22'!C73:C73)</f>
        <v>0</v>
      </c>
      <c r="D73" s="69" t="n">
        <f aca="false">SUM('ДОО № 1':'ДОО № 22'!D73:D73)</f>
        <v>0</v>
      </c>
      <c r="E73" s="62" t="n">
        <f aca="false">SUM('ДОО № 1':'ДОО № 22'!E73:E73)</f>
        <v>0</v>
      </c>
      <c r="F73" s="62" t="n">
        <f aca="false">SUM('ДОО № 1':'ДОО № 22'!F73:F73)</f>
        <v>0</v>
      </c>
      <c r="G73" s="62" t="n">
        <f aca="false">SUM('ДОО № 1':'ДОО № 22'!G73:G73)</f>
        <v>0</v>
      </c>
      <c r="H73" s="70" t="n">
        <f aca="false">SUM('ДОО № 1':'ДОО № 22'!H73:H73)</f>
        <v>0</v>
      </c>
      <c r="I73" s="62" t="n">
        <f aca="false">SUM('ДОО № 1':'ДОО № 22'!I73:I73)</f>
        <v>0</v>
      </c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62" t="n">
        <f aca="false">SUM('ДОО № 1':'ДОО № 22'!C74:C74)</f>
        <v>0</v>
      </c>
      <c r="D74" s="71" t="s">
        <v>55</v>
      </c>
      <c r="E74" s="62" t="n">
        <f aca="false">SUM('ДОО № 1':'ДОО № 22'!E74:E74)</f>
        <v>0</v>
      </c>
      <c r="F74" s="62" t="n">
        <f aca="false">SUM('ДОО № 1':'ДОО № 22'!F74:F74)</f>
        <v>0</v>
      </c>
      <c r="G74" s="62" t="n">
        <f aca="false">SUM('ДОО № 1':'ДОО № 22'!G74:G74)</f>
        <v>0</v>
      </c>
      <c r="H74" s="71" t="s">
        <v>55</v>
      </c>
      <c r="I74" s="62" t="n">
        <f aca="false">SUM('ДОО № 1':'ДОО № 22'!I74:I74)</f>
        <v>0</v>
      </c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62" t="n">
        <f aca="false">SUM('ДОО № 1':'ДОО № 22'!C75:C75)</f>
        <v>0</v>
      </c>
      <c r="D75" s="69" t="n">
        <f aca="false">SUM('ДОО № 1':'ДОО № 22'!D75:D75)</f>
        <v>0</v>
      </c>
      <c r="E75" s="62" t="n">
        <f aca="false">SUM('ДОО № 1':'ДОО № 22'!E75:E75)</f>
        <v>0</v>
      </c>
      <c r="F75" s="62" t="n">
        <f aca="false">SUM('ДОО № 1':'ДОО № 22'!F75:F75)</f>
        <v>0</v>
      </c>
      <c r="G75" s="62" t="n">
        <f aca="false">SUM('ДОО № 1':'ДОО № 22'!G75:G75)</f>
        <v>0</v>
      </c>
      <c r="H75" s="70" t="n">
        <f aca="false">SUM('ДОО № 1':'ДОО № 22'!H75:H75)</f>
        <v>0</v>
      </c>
      <c r="I75" s="62" t="n">
        <f aca="false">SUM('ДОО № 1':'ДОО № 22'!I75:I75)</f>
        <v>0</v>
      </c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74" t="n">
        <f aca="false">SUM('ДОО № 1':'ДОО № 22'!C76:C76)</f>
        <v>0</v>
      </c>
      <c r="D76" s="69" t="n">
        <f aca="false">SUM('ДОО № 1':'ДОО № 22'!D76:D76)</f>
        <v>0</v>
      </c>
      <c r="E76" s="74" t="n">
        <f aca="false">SUM('ДОО № 1':'ДОО № 22'!E76:E76)</f>
        <v>0</v>
      </c>
      <c r="F76" s="74" t="n">
        <f aca="false">SUM('ДОО № 1':'ДОО № 22'!F76:F76)</f>
        <v>0</v>
      </c>
      <c r="G76" s="74" t="n">
        <f aca="false">SUM('ДОО № 1':'ДОО № 22'!G76:G76)</f>
        <v>0</v>
      </c>
      <c r="H76" s="70" t="n">
        <f aca="false">SUM('ДОО № 1':'ДОО № 22'!H76:H76)</f>
        <v>0</v>
      </c>
      <c r="I76" s="74" t="n">
        <f aca="false">SUM('ДОО № 1':'ДОО № 22'!I76:I76)</f>
        <v>0</v>
      </c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74" t="n">
        <f aca="false">SUM('ДОО № 1':'ДОО № 22'!C77:C77)</f>
        <v>0</v>
      </c>
      <c r="D77" s="69" t="n">
        <f aca="false">SUM('ДОО № 1':'ДОО № 22'!D77:D77)</f>
        <v>0</v>
      </c>
      <c r="E77" s="74" t="n">
        <f aca="false">SUM('ДОО № 1':'ДОО № 22'!E77:E77)</f>
        <v>0</v>
      </c>
      <c r="F77" s="74" t="n">
        <f aca="false">SUM('ДОО № 1':'ДОО № 22'!F77:F77)</f>
        <v>0</v>
      </c>
      <c r="G77" s="74" t="n">
        <f aca="false">SUM('ДОО № 1':'ДОО № 22'!G77:G77)</f>
        <v>0</v>
      </c>
      <c r="H77" s="70" t="n">
        <f aca="false">SUM('ДОО № 1':'ДОО № 22'!H77:H77)</f>
        <v>0</v>
      </c>
      <c r="I77" s="74" t="n">
        <f aca="false">SUM('ДОО № 1':'ДОО № 22'!I77:I77)</f>
        <v>0</v>
      </c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74" t="n">
        <f aca="false">SUM('ДОО № 1':'ДОО № 22'!C78:C78)</f>
        <v>0</v>
      </c>
      <c r="D78" s="69" t="n">
        <f aca="false">SUM('ДОО № 1':'ДОО № 22'!D78:D78)</f>
        <v>0</v>
      </c>
      <c r="E78" s="74" t="n">
        <f aca="false">SUM('ДОО № 1':'ДОО № 22'!E78:E78)</f>
        <v>0</v>
      </c>
      <c r="F78" s="74" t="n">
        <f aca="false">SUM('ДОО № 1':'ДОО № 22'!F78:F78)</f>
        <v>0</v>
      </c>
      <c r="G78" s="74" t="n">
        <f aca="false">SUM('ДОО № 1':'ДОО № 22'!G78:G78)</f>
        <v>0</v>
      </c>
      <c r="H78" s="70" t="n">
        <f aca="false">SUM('ДОО № 1':'ДОО № 22'!H78:H78)</f>
        <v>0</v>
      </c>
      <c r="I78" s="74" t="n">
        <f aca="false">SUM('ДОО № 1':'ДОО № 22'!I78:I78)</f>
        <v>0</v>
      </c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74" t="n">
        <f aca="false">SUM('ДОО № 1':'ДОО № 22'!C79:C79)</f>
        <v>0</v>
      </c>
      <c r="D79" s="71" t="s">
        <v>55</v>
      </c>
      <c r="E79" s="71" t="s">
        <v>55</v>
      </c>
      <c r="F79" s="71" t="s">
        <v>55</v>
      </c>
      <c r="G79" s="74" t="n">
        <f aca="false">SUM('ДОО № 1':'ДОО № 22'!G79:G79)</f>
        <v>0</v>
      </c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62" t="n">
        <f aca="false">SUM('ДОО № 1':'ДОО № 22'!C80:C80)</f>
        <v>0</v>
      </c>
      <c r="D80" s="71" t="s">
        <v>55</v>
      </c>
      <c r="E80" s="71" t="s">
        <v>55</v>
      </c>
      <c r="F80" s="71" t="s">
        <v>55</v>
      </c>
      <c r="G80" s="62" t="n">
        <f aca="false">SUM('ДОО № 1':'ДОО № 22'!G80:G80)</f>
        <v>0</v>
      </c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62" t="n">
        <f aca="false">SUM('ДОО № 1':'ДОО № 22'!C81:C81)</f>
        <v>0</v>
      </c>
      <c r="D81" s="71" t="s">
        <v>55</v>
      </c>
      <c r="E81" s="71" t="s">
        <v>55</v>
      </c>
      <c r="F81" s="71" t="s">
        <v>55</v>
      </c>
      <c r="G81" s="62" t="n">
        <f aca="false">SUM('ДОО № 1':'ДОО № 22'!G81:G81)</f>
        <v>0</v>
      </c>
      <c r="H81" s="71" t="s">
        <v>55</v>
      </c>
      <c r="I81" s="71" t="s">
        <v>55</v>
      </c>
      <c r="J81" s="76"/>
      <c r="K81" s="52"/>
      <c r="L81" s="52"/>
      <c r="M81" s="52"/>
      <c r="N81" s="52"/>
      <c r="O81" s="52"/>
      <c r="P81" s="52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66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1224</v>
      </c>
      <c r="D89" s="62" t="n">
        <f aca="false">SUM('ДОО № 1':'ДОО № 22'!D89:D89)</f>
        <v>0</v>
      </c>
      <c r="E89" s="62" t="n">
        <f aca="false">SUM('ДОО № 1':'ДОО № 22'!E89:E89)</f>
        <v>29</v>
      </c>
      <c r="F89" s="62" t="n">
        <f aca="false">SUM('ДОО № 1':'ДОО № 22'!F89:F89)</f>
        <v>199</v>
      </c>
      <c r="G89" s="62" t="n">
        <f aca="false">SUM('ДОО № 1':'ДОО № 22'!G89:G89)</f>
        <v>253</v>
      </c>
      <c r="H89" s="62" t="n">
        <f aca="false">SUM('ДОО № 1':'ДОО № 22'!H89:H89)</f>
        <v>226</v>
      </c>
      <c r="I89" s="62" t="n">
        <f aca="false">SUM('ДОО № 1':'ДОО № 22'!I89:I89)</f>
        <v>253</v>
      </c>
      <c r="J89" s="62" t="n">
        <f aca="false">SUM('ДОО № 1':'ДОО № 22'!J89:J89)</f>
        <v>235</v>
      </c>
      <c r="K89" s="62" t="n">
        <f aca="false">SUM('ДОО № 1':'ДОО № 22'!K89:K89)</f>
        <v>29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599</v>
      </c>
      <c r="D90" s="62" t="n">
        <f aca="false">SUM('ДОО № 1':'ДОО № 22'!D90:D90)</f>
        <v>0</v>
      </c>
      <c r="E90" s="62" t="n">
        <f aca="false">SUM('ДОО № 1':'ДОО № 22'!E90:E90)</f>
        <v>13</v>
      </c>
      <c r="F90" s="62" t="n">
        <f aca="false">SUM('ДОО № 1':'ДОО № 22'!F90:F90)</f>
        <v>107</v>
      </c>
      <c r="G90" s="62" t="n">
        <f aca="false">SUM('ДОО № 1':'ДОО № 22'!G90:G90)</f>
        <v>136</v>
      </c>
      <c r="H90" s="62" t="n">
        <f aca="false">SUM('ДОО № 1':'ДОО № 22'!H90:H90)</f>
        <v>108</v>
      </c>
      <c r="I90" s="62" t="n">
        <f aca="false">SUM('ДОО № 1':'ДОО № 22'!I90:I90)</f>
        <v>103</v>
      </c>
      <c r="J90" s="62" t="n">
        <f aca="false">SUM('ДОО № 1':'ДОО № 22'!J90:J90)</f>
        <v>118</v>
      </c>
      <c r="K90" s="62" t="n">
        <f aca="false">SUM('ДОО № 1':'ДОО № 22'!K90:K90)</f>
        <v>14</v>
      </c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22</v>
      </c>
      <c r="D91" s="89" t="n">
        <f aca="false">SUM('ДОО № 1':'ДОО № 22'!D91:D91)</f>
        <v>0</v>
      </c>
      <c r="E91" s="89" t="n">
        <f aca="false">SUM('ДОО № 1':'ДОО № 22'!E91:E91)</f>
        <v>0</v>
      </c>
      <c r="F91" s="89" t="n">
        <f aca="false">SUM('ДОО № 1':'ДОО № 22'!F91:F91)</f>
        <v>0</v>
      </c>
      <c r="G91" s="89" t="n">
        <f aca="false">SUM('ДОО № 1':'ДОО № 22'!G91:G91)</f>
        <v>2</v>
      </c>
      <c r="H91" s="62" t="n">
        <f aca="false">SUM('ДОО № 1':'ДОО № 22'!H91:H91)</f>
        <v>6</v>
      </c>
      <c r="I91" s="62" t="n">
        <f aca="false">SUM('ДОО № 1':'ДОО № 22'!I91:I91)</f>
        <v>5</v>
      </c>
      <c r="J91" s="62" t="n">
        <f aca="false">SUM('ДОО № 1':'ДОО № 22'!J91:J91)</f>
        <v>9</v>
      </c>
      <c r="K91" s="62" t="n">
        <f aca="false">SUM('ДОО № 1':'ДОО № 22'!K91:K91)</f>
        <v>0</v>
      </c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13</v>
      </c>
      <c r="D92" s="89" t="n">
        <f aca="false">SUM('ДОО № 1':'ДОО № 22'!D92:D92)</f>
        <v>0</v>
      </c>
      <c r="E92" s="89" t="n">
        <f aca="false">SUM('ДОО № 1':'ДОО № 22'!E92:E92)</f>
        <v>0</v>
      </c>
      <c r="F92" s="89" t="n">
        <f aca="false">SUM('ДОО № 1':'ДОО № 22'!F92:F92)</f>
        <v>0</v>
      </c>
      <c r="G92" s="89" t="n">
        <f aca="false">SUM('ДОО № 1':'ДОО № 22'!G92:G92)</f>
        <v>2</v>
      </c>
      <c r="H92" s="62" t="n">
        <f aca="false">SUM('ДОО № 1':'ДОО № 22'!H92:H92)</f>
        <v>4</v>
      </c>
      <c r="I92" s="62" t="n">
        <f aca="false">SUM('ДОО № 1':'ДОО № 22'!I92:I92)</f>
        <v>2</v>
      </c>
      <c r="J92" s="62" t="n">
        <f aca="false">SUM('ДОО № 1':'ДОО № 22'!J92:J92)</f>
        <v>5</v>
      </c>
      <c r="K92" s="62" t="n">
        <f aca="false">SUM('ДОО № 1':'ДОО № 22'!K92:K92)</f>
        <v>0</v>
      </c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98"/>
      <c r="C96" s="98"/>
      <c r="D96" s="98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81"/>
      <c r="D99" s="81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81"/>
      <c r="D102" s="81"/>
      <c r="E102" s="95"/>
      <c r="F102" s="95"/>
    </row>
    <row r="103" customFormat="false" ht="10.5" hidden="true" customHeight="true" outlineLevel="0" collapsed="false">
      <c r="A103" s="99"/>
      <c r="B103" s="32"/>
      <c r="C103" s="81"/>
      <c r="D103" s="81"/>
      <c r="E103" s="95"/>
      <c r="F103" s="95"/>
    </row>
    <row r="104" customFormat="false" ht="9" hidden="false" customHeight="true" outlineLevel="0" collapsed="false">
      <c r="A104" s="99"/>
      <c r="B104" s="99"/>
      <c r="C104" s="33"/>
      <c r="D104" s="101"/>
      <c r="E104" s="63"/>
      <c r="F104" s="6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23" t="n">
        <f aca="false">SUM('ДОО № 1':'ДОО № 22'!C112:C112)</f>
        <v>0</v>
      </c>
      <c r="D112" s="23" t="n">
        <f aca="false">SUM('ДОО № 1':'ДОО № 22'!D112:D112)</f>
        <v>0</v>
      </c>
    </row>
    <row r="113" customFormat="false" ht="25.5" hidden="false" customHeight="false" outlineLevel="0" collapsed="false">
      <c r="A113" s="44" t="s">
        <v>77</v>
      </c>
      <c r="B113" s="21" t="n">
        <v>2</v>
      </c>
      <c r="C113" s="23" t="n">
        <f aca="false">SUM('ДОО № 1':'ДОО № 22'!C113:C113)</f>
        <v>0</v>
      </c>
      <c r="D113" s="23" t="n">
        <f aca="false">SUM('ДОО № 1':'ДОО № 22'!D113:D113)</f>
        <v>0</v>
      </c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33"/>
      <c r="D122" s="33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33"/>
      <c r="D123" s="33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33"/>
      <c r="D124" s="33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33"/>
      <c r="D125" s="33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33"/>
      <c r="D126" s="33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33"/>
      <c r="D127" s="33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33"/>
      <c r="D128" s="33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33"/>
      <c r="D129" s="33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95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1224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14" t="n">
        <f aca="false">SUM('ДОО № 1':'ДОО № 22'!D138:D138)</f>
        <v>1224</v>
      </c>
      <c r="E138" s="115"/>
    </row>
    <row r="139" customFormat="false" ht="14.25" hidden="false" customHeight="true" outlineLevel="0" collapsed="false">
      <c r="A139" s="116"/>
      <c r="B139" s="117"/>
      <c r="C139" s="103"/>
      <c r="D139" s="118"/>
      <c r="E139" s="118"/>
    </row>
    <row r="140" customFormat="false" ht="12.75" hidden="true" customHeight="false" outlineLevel="0" collapsed="false">
      <c r="A140" s="116"/>
      <c r="B140" s="117"/>
      <c r="C140" s="103"/>
      <c r="D140" s="118"/>
      <c r="E140" s="118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63"/>
    </row>
    <row r="152" customFormat="false" ht="13.5" hidden="true" customHeight="true" outlineLevel="0" collapsed="false">
      <c r="A152" s="96"/>
      <c r="B152" s="96"/>
      <c r="C152" s="96"/>
      <c r="D152" s="6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33"/>
      <c r="D157" s="95"/>
    </row>
    <row r="158" customFormat="false" ht="12.75" hidden="true" customHeight="false" outlineLevel="0" collapsed="false">
      <c r="A158" s="106"/>
      <c r="B158" s="32"/>
      <c r="C158" s="33"/>
      <c r="D158" s="95"/>
    </row>
    <row r="159" customFormat="false" ht="12.75" hidden="true" customHeight="false" outlineLevel="0" collapsed="false">
      <c r="A159" s="106"/>
      <c r="B159" s="32"/>
      <c r="C159" s="33"/>
      <c r="D159" s="95"/>
    </row>
    <row r="160" customFormat="false" ht="12.75" hidden="true" customHeight="false" outlineLevel="0" collapsed="false">
      <c r="A160" s="106"/>
      <c r="B160" s="32"/>
      <c r="C160" s="33"/>
      <c r="D160" s="95"/>
    </row>
    <row r="161" customFormat="false" ht="12.75" hidden="true" customHeight="false" outlineLevel="0" collapsed="false">
      <c r="A161" s="106"/>
      <c r="B161" s="32"/>
      <c r="C161" s="33"/>
      <c r="D161" s="95"/>
    </row>
    <row r="162" customFormat="false" ht="12.75" hidden="true" customHeight="false" outlineLevel="0" collapsed="false">
      <c r="A162" s="106"/>
      <c r="B162" s="32"/>
      <c r="C162" s="33"/>
      <c r="D162" s="95"/>
    </row>
    <row r="163" customFormat="false" ht="12.75" hidden="true" customHeight="false" outlineLevel="0" collapsed="false">
      <c r="A163" s="106"/>
      <c r="B163" s="32"/>
      <c r="C163" s="33"/>
      <c r="D163" s="95"/>
    </row>
    <row r="164" customFormat="false" ht="12.75" hidden="true" customHeight="false" outlineLevel="0" collapsed="false">
      <c r="A164" s="106"/>
      <c r="B164" s="32"/>
      <c r="C164" s="33"/>
      <c r="D164" s="95"/>
    </row>
    <row r="165" customFormat="false" ht="12.75" hidden="true" customHeight="false" outlineLevel="0" collapsed="false">
      <c r="A165" s="106"/>
      <c r="B165" s="32"/>
      <c r="C165" s="33"/>
      <c r="D165" s="95"/>
    </row>
    <row r="166" customFormat="false" ht="9" hidden="false" customHeight="true" outlineLevel="0" collapsed="false">
      <c r="A166" s="106"/>
      <c r="B166" s="32"/>
      <c r="C166" s="33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23"/>
      <c r="D173" s="23"/>
      <c r="E173" s="23"/>
      <c r="F173" s="23"/>
      <c r="G173" s="23"/>
    </row>
    <row r="174" customFormat="false" ht="12.75" hidden="true" customHeight="false" outlineLevel="0" collapsed="false">
      <c r="A174" s="68" t="s">
        <v>93</v>
      </c>
      <c r="B174" s="21" t="n">
        <v>3</v>
      </c>
      <c r="C174" s="23"/>
      <c r="D174" s="23"/>
      <c r="E174" s="23"/>
      <c r="F174" s="23"/>
      <c r="G174" s="23"/>
    </row>
    <row r="175" customFormat="false" ht="15.75" hidden="true" customHeight="true" outlineLevel="0" collapsed="false">
      <c r="A175" s="68" t="s">
        <v>94</v>
      </c>
      <c r="B175" s="21" t="n">
        <v>4</v>
      </c>
      <c r="C175" s="23"/>
      <c r="D175" s="23"/>
      <c r="E175" s="23"/>
      <c r="F175" s="23"/>
      <c r="G175" s="23"/>
    </row>
    <row r="176" customFormat="false" ht="16.5" hidden="true" customHeight="true" outlineLevel="0" collapsed="false">
      <c r="A176" s="68" t="s">
        <v>95</v>
      </c>
      <c r="B176" s="21" t="n">
        <v>5</v>
      </c>
      <c r="C176" s="23"/>
      <c r="D176" s="23"/>
      <c r="E176" s="23"/>
      <c r="F176" s="23"/>
      <c r="G176" s="23"/>
    </row>
    <row r="177" customFormat="false" ht="15" hidden="true" customHeight="true" outlineLevel="0" collapsed="false">
      <c r="A177" s="68" t="s">
        <v>96</v>
      </c>
      <c r="B177" s="21" t="n">
        <v>6</v>
      </c>
      <c r="C177" s="23"/>
      <c r="D177" s="23"/>
      <c r="E177" s="23"/>
      <c r="F177" s="23"/>
      <c r="G177" s="23"/>
    </row>
    <row r="178" customFormat="false" ht="17.25" hidden="true" customHeight="true" outlineLevel="0" collapsed="false">
      <c r="A178" s="68" t="s">
        <v>97</v>
      </c>
      <c r="B178" s="21" t="n">
        <v>7</v>
      </c>
      <c r="C178" s="23"/>
      <c r="D178" s="23"/>
      <c r="E178" s="23"/>
      <c r="F178" s="23"/>
      <c r="G178" s="23"/>
    </row>
    <row r="179" customFormat="false" ht="29.25" hidden="true" customHeight="true" outlineLevel="0" collapsed="false">
      <c r="A179" s="68" t="s">
        <v>98</v>
      </c>
      <c r="B179" s="21" t="n">
        <v>8</v>
      </c>
      <c r="C179" s="23"/>
      <c r="D179" s="23"/>
      <c r="E179" s="23"/>
      <c r="F179" s="23"/>
      <c r="G179" s="23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111</v>
      </c>
      <c r="D187" s="87" t="n">
        <f aca="false">D189+D190+D191+D192+D193+D194+D195+D196+D197+D198+D199</f>
        <v>56</v>
      </c>
      <c r="E187" s="87" t="n">
        <f aca="false">E189+E190+E191+E192+E193+E194+E195+E196+E197+E198+E199</f>
        <v>54</v>
      </c>
      <c r="F187" s="87" t="n">
        <f aca="false">F189+F190+F191+F192+F193+F194+F195+F196+F197+F198+F199</f>
        <v>53</v>
      </c>
      <c r="G187" s="87" t="n">
        <f aca="false">G189+G190+G191+G192+G193+G194+G195+G196+G197+G198+G199</f>
        <v>52</v>
      </c>
      <c r="H187" s="87" t="n">
        <f aca="false">H189+H190+H191+H192+H193+H194+H195+H196+H197+H198+H199</f>
        <v>107</v>
      </c>
      <c r="I187" s="87" t="n">
        <f aca="false">I189+I190+I191+I192+I193+I194+I195+I196+I197+I198+I199</f>
        <v>4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23" t="n">
        <f aca="false">SUM('ДОО № 1':'ДОО № 22'!C189:C189)</f>
        <v>91</v>
      </c>
      <c r="D189" s="23" t="n">
        <f aca="false">SUM('ДОО № 1':'ДОО № 22'!D189:D189)</f>
        <v>42</v>
      </c>
      <c r="E189" s="23" t="n">
        <f aca="false">SUM('ДОО № 1':'ДОО № 22'!E189:E189)</f>
        <v>40</v>
      </c>
      <c r="F189" s="23" t="n">
        <f aca="false">SUM('ДОО № 1':'ДОО № 22'!F189:F189)</f>
        <v>47</v>
      </c>
      <c r="G189" s="23" t="n">
        <f aca="false">SUM('ДОО № 1':'ДОО № 22'!G189:G189)</f>
        <v>47</v>
      </c>
      <c r="H189" s="23" t="n">
        <f aca="false">SUM('ДОО № 1':'ДОО № 22'!H189:H189)</f>
        <v>88</v>
      </c>
      <c r="I189" s="23" t="n">
        <f aca="false">SUM('ДОО № 1':'ДОО № 22'!I189:I189)</f>
        <v>0</v>
      </c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23" t="n">
        <f aca="false">SUM('ДОО № 1':'ДОО № 22'!C190:C190)</f>
        <v>3</v>
      </c>
      <c r="D190" s="23" t="n">
        <f aca="false">SUM('ДОО № 1':'ДОО № 22'!D190:D190)</f>
        <v>3</v>
      </c>
      <c r="E190" s="23" t="n">
        <f aca="false">SUM('ДОО № 1':'ДОО № 22'!E190:E190)</f>
        <v>3</v>
      </c>
      <c r="F190" s="23" t="n">
        <f aca="false">SUM('ДОО № 1':'ДОО № 22'!F190:F190)</f>
        <v>0</v>
      </c>
      <c r="G190" s="23" t="n">
        <f aca="false">SUM('ДОО № 1':'ДОО № 22'!G190:G190)</f>
        <v>0</v>
      </c>
      <c r="H190" s="23" t="n">
        <f aca="false">SUM('ДОО № 1':'ДОО № 22'!H190:H190)</f>
        <v>3</v>
      </c>
      <c r="I190" s="23" t="n">
        <f aca="false">SUM('ДОО № 1':'ДОО № 22'!I190:I190)</f>
        <v>0</v>
      </c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23" t="n">
        <f aca="false">SUM('ДОО № 1':'ДОО № 22'!C191:C191)</f>
        <v>7</v>
      </c>
      <c r="D191" s="23" t="n">
        <f aca="false">SUM('ДОО № 1':'ДОО № 22'!D191:D191)</f>
        <v>3</v>
      </c>
      <c r="E191" s="23" t="n">
        <f aca="false">SUM('ДОО № 1':'ДОО № 22'!E191:E191)</f>
        <v>3</v>
      </c>
      <c r="F191" s="23" t="n">
        <f aca="false">SUM('ДОО № 1':'ДОО № 22'!F191:F191)</f>
        <v>4</v>
      </c>
      <c r="G191" s="23" t="n">
        <f aca="false">SUM('ДОО № 1':'ДОО № 22'!G191:G191)</f>
        <v>3</v>
      </c>
      <c r="H191" s="23" t="n">
        <f aca="false">SUM('ДОО № 1':'ДОО № 22'!H191:H191)</f>
        <v>6</v>
      </c>
      <c r="I191" s="23" t="n">
        <f aca="false">SUM('ДОО № 1':'ДОО № 22'!I191:I191)</f>
        <v>4</v>
      </c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23" t="n">
        <f aca="false">SUM('ДОО № 1':'ДОО № 22'!C192:C192)</f>
        <v>2</v>
      </c>
      <c r="D192" s="23" t="n">
        <f aca="false">SUM('ДОО № 1':'ДОО № 22'!D192:D192)</f>
        <v>0</v>
      </c>
      <c r="E192" s="23" t="n">
        <f aca="false">SUM('ДОО № 1':'ДОО № 22'!E192:E192)</f>
        <v>0</v>
      </c>
      <c r="F192" s="23" t="n">
        <f aca="false">SUM('ДОО № 1':'ДОО № 22'!F192:F192)</f>
        <v>2</v>
      </c>
      <c r="G192" s="23" t="n">
        <f aca="false">SUM('ДОО № 1':'ДОО № 22'!G192:G192)</f>
        <v>2</v>
      </c>
      <c r="H192" s="23" t="n">
        <f aca="false">SUM('ДОО № 1':'ДОО № 22'!H192:H192)</f>
        <v>2</v>
      </c>
      <c r="I192" s="23" t="n">
        <f aca="false">SUM('ДОО № 1':'ДОО № 22'!I192:I192)</f>
        <v>0</v>
      </c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23" t="n">
        <f aca="false">SUM('ДОО № 1':'ДОО № 22'!C193:C193)</f>
        <v>5</v>
      </c>
      <c r="D193" s="23" t="n">
        <f aca="false">SUM('ДОО № 1':'ДОО № 22'!D193:D193)</f>
        <v>5</v>
      </c>
      <c r="E193" s="23" t="n">
        <f aca="false">SUM('ДОО № 1':'ДОО № 22'!E193:E193)</f>
        <v>5</v>
      </c>
      <c r="F193" s="23" t="n">
        <f aca="false">SUM('ДОО № 1':'ДОО № 22'!F193:F193)</f>
        <v>0</v>
      </c>
      <c r="G193" s="23" t="n">
        <f aca="false">SUM('ДОО № 1':'ДОО № 22'!G193:G193)</f>
        <v>0</v>
      </c>
      <c r="H193" s="23" t="n">
        <f aca="false">SUM('ДОО № 1':'ДОО № 22'!H193:H193)</f>
        <v>5</v>
      </c>
      <c r="I193" s="23" t="n">
        <f aca="false">SUM('ДОО № 1':'ДОО № 22'!I193:I193)</f>
        <v>0</v>
      </c>
      <c r="J193" s="108"/>
    </row>
    <row r="194" customFormat="false" ht="12.75" hidden="false" customHeight="false" outlineLevel="0" collapsed="false">
      <c r="A194" s="68" t="s">
        <v>117</v>
      </c>
      <c r="B194" s="21" t="n">
        <v>7</v>
      </c>
      <c r="C194" s="23" t="n">
        <f aca="false">SUM('ДОО № 1':'ДОО № 22'!C194:C194)</f>
        <v>0</v>
      </c>
      <c r="D194" s="23" t="n">
        <f aca="false">SUM('ДОО № 1':'ДОО № 22'!D194:D194)</f>
        <v>0</v>
      </c>
      <c r="E194" s="23" t="n">
        <f aca="false">SUM('ДОО № 1':'ДОО № 22'!E194:E194)</f>
        <v>0</v>
      </c>
      <c r="F194" s="23" t="n">
        <f aca="false">SUM('ДОО № 1':'ДОО № 22'!F194:F194)</f>
        <v>0</v>
      </c>
      <c r="G194" s="23" t="n">
        <f aca="false">SUM('ДОО № 1':'ДОО № 22'!G194:G194)</f>
        <v>0</v>
      </c>
      <c r="H194" s="23" t="n">
        <f aca="false">SUM('ДОО № 1':'ДОО № 22'!H194:H194)</f>
        <v>0</v>
      </c>
      <c r="I194" s="23" t="n">
        <f aca="false">SUM('ДОО № 1':'ДОО № 22'!I194:I194)</f>
        <v>0</v>
      </c>
      <c r="J194" s="108"/>
    </row>
    <row r="195" customFormat="false" ht="12.75" hidden="false" customHeight="false" outlineLevel="0" collapsed="false">
      <c r="A195" s="68" t="s">
        <v>118</v>
      </c>
      <c r="B195" s="21" t="n">
        <v>8</v>
      </c>
      <c r="C195" s="23" t="n">
        <f aca="false">SUM('ДОО № 1':'ДОО № 22'!C195:C195)</f>
        <v>3</v>
      </c>
      <c r="D195" s="23" t="n">
        <f aca="false">SUM('ДОО № 1':'ДОО № 22'!D195:D195)</f>
        <v>3</v>
      </c>
      <c r="E195" s="23" t="n">
        <f aca="false">SUM('ДОО № 1':'ДОО № 22'!E195:E195)</f>
        <v>3</v>
      </c>
      <c r="F195" s="23" t="n">
        <f aca="false">SUM('ДОО № 1':'ДОО № 22'!F195:F195)</f>
        <v>0</v>
      </c>
      <c r="G195" s="23" t="n">
        <f aca="false">SUM('ДОО № 1':'ДОО № 22'!G195:G195)</f>
        <v>0</v>
      </c>
      <c r="H195" s="23" t="n">
        <f aca="false">SUM('ДОО № 1':'ДОО № 22'!H195:H195)</f>
        <v>3</v>
      </c>
      <c r="I195" s="23" t="n">
        <f aca="false">SUM('ДОО № 1':'ДОО № 22'!I195:I195)</f>
        <v>0</v>
      </c>
      <c r="J195" s="108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23" t="n">
        <f aca="false">SUM('ДОО № 1':'ДОО № 22'!C196:C196)</f>
        <v>0</v>
      </c>
      <c r="D196" s="23" t="n">
        <f aca="false">SUM('ДОО № 1':'ДОО № 22'!D196:D196)</f>
        <v>0</v>
      </c>
      <c r="E196" s="23" t="n">
        <f aca="false">SUM('ДОО № 1':'ДОО № 22'!E196:E196)</f>
        <v>0</v>
      </c>
      <c r="F196" s="23" t="n">
        <f aca="false">SUM('ДОО № 1':'ДОО № 22'!F196:F196)</f>
        <v>0</v>
      </c>
      <c r="G196" s="23" t="n">
        <f aca="false">SUM('ДОО № 1':'ДОО № 22'!G196:G196)</f>
        <v>0</v>
      </c>
      <c r="H196" s="23" t="n">
        <f aca="false">SUM('ДОО № 1':'ДОО № 22'!H196:H196)</f>
        <v>0</v>
      </c>
      <c r="I196" s="23" t="n">
        <f aca="false">SUM('ДОО № 1':'ДОО № 22'!I196:I196)</f>
        <v>0</v>
      </c>
      <c r="J196" s="108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23" t="n">
        <f aca="false">SUM('ДОО № 1':'ДОО № 22'!C197:C197)</f>
        <v>0</v>
      </c>
      <c r="D197" s="23" t="n">
        <f aca="false">SUM('ДОО № 1':'ДОО № 22'!D197:D197)</f>
        <v>0</v>
      </c>
      <c r="E197" s="23" t="n">
        <f aca="false">SUM('ДОО № 1':'ДОО № 22'!E197:E197)</f>
        <v>0</v>
      </c>
      <c r="F197" s="23" t="n">
        <f aca="false">SUM('ДОО № 1':'ДОО № 22'!F197:F197)</f>
        <v>0</v>
      </c>
      <c r="G197" s="23" t="n">
        <f aca="false">SUM('ДОО № 1':'ДОО № 22'!G197:G197)</f>
        <v>0</v>
      </c>
      <c r="H197" s="23" t="n">
        <f aca="false">SUM('ДОО № 1':'ДОО № 22'!H197:H197)</f>
        <v>0</v>
      </c>
      <c r="I197" s="23" t="n">
        <f aca="false">SUM('ДОО № 1':'ДОО № 22'!I197:I197)</f>
        <v>0</v>
      </c>
      <c r="J197" s="108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23" t="n">
        <f aca="false">SUM('ДОО № 1':'ДОО № 22'!C198:C198)</f>
        <v>0</v>
      </c>
      <c r="D198" s="23" t="n">
        <f aca="false">SUM('ДОО № 1':'ДОО № 22'!D198:D198)</f>
        <v>0</v>
      </c>
      <c r="E198" s="23" t="n">
        <f aca="false">SUM('ДОО № 1':'ДОО № 22'!E198:E198)</f>
        <v>0</v>
      </c>
      <c r="F198" s="23" t="n">
        <f aca="false">SUM('ДОО № 1':'ДОО № 22'!F198:F198)</f>
        <v>0</v>
      </c>
      <c r="G198" s="23" t="n">
        <f aca="false">SUM('ДОО № 1':'ДОО № 22'!G198:G198)</f>
        <v>0</v>
      </c>
      <c r="H198" s="23" t="n">
        <f aca="false">SUM('ДОО № 1':'ДОО № 22'!H198:H198)</f>
        <v>0</v>
      </c>
      <c r="I198" s="23" t="n">
        <f aca="false">SUM('ДОО № 1':'ДОО № 22'!I198:I198)</f>
        <v>0</v>
      </c>
      <c r="J198" s="108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23" t="n">
        <f aca="false">SUM('ДОО № 1':'ДОО № 22'!C199:C199)</f>
        <v>0</v>
      </c>
      <c r="D199" s="23" t="n">
        <f aca="false">SUM('ДОО № 1':'ДОО № 22'!D199:D199)</f>
        <v>0</v>
      </c>
      <c r="E199" s="23" t="n">
        <f aca="false">SUM('ДОО № 1':'ДОО № 22'!E199:E199)</f>
        <v>0</v>
      </c>
      <c r="F199" s="23" t="n">
        <f aca="false">SUM('ДОО № 1':'ДОО № 22'!F199:F199)</f>
        <v>0</v>
      </c>
      <c r="G199" s="23" t="n">
        <f aca="false">SUM('ДОО № 1':'ДОО № 22'!G199:G199)</f>
        <v>0</v>
      </c>
      <c r="H199" s="23" t="n">
        <f aca="false">SUM('ДОО № 1':'ДОО № 22'!H199:H199)</f>
        <v>0</v>
      </c>
      <c r="I199" s="23" t="n">
        <f aca="false">SUM('ДОО № 1':'ДОО № 22'!I199:I199)</f>
        <v>0</v>
      </c>
      <c r="J199" s="108"/>
    </row>
    <row r="200" customFormat="false" ht="25.5" hidden="false" customHeight="false" outlineLevel="0" collapsed="false">
      <c r="A200" s="20" t="s">
        <v>123</v>
      </c>
      <c r="B200" s="21" t="n">
        <v>13</v>
      </c>
      <c r="C200" s="23" t="n">
        <f aca="false">SUM('ДОО № 1':'ДОО № 22'!C200:C200)</f>
        <v>0</v>
      </c>
      <c r="D200" s="75" t="s">
        <v>55</v>
      </c>
      <c r="E200" s="75" t="s">
        <v>55</v>
      </c>
      <c r="F200" s="75" t="s">
        <v>55</v>
      </c>
      <c r="G200" s="75" t="s">
        <v>55</v>
      </c>
      <c r="H200" s="23" t="n">
        <f aca="false">SUM('ДОО № 1':'ДОО № 22'!H200:H200)</f>
        <v>0</v>
      </c>
      <c r="I200" s="23" t="n">
        <f aca="false">SUM('ДОО № 1':'ДОО № 22'!I200:I200)</f>
        <v>0</v>
      </c>
      <c r="J200" s="108"/>
    </row>
    <row r="201" customFormat="false" ht="12.75" hidden="false" customHeight="false" outlineLevel="0" collapsed="false">
      <c r="A201" s="95"/>
      <c r="B201" s="32"/>
      <c r="C201" s="33"/>
      <c r="D201" s="33"/>
      <c r="E201" s="33"/>
      <c r="F201" s="33"/>
      <c r="G201" s="33"/>
      <c r="H201" s="33"/>
      <c r="I201" s="33"/>
      <c r="J201" s="33"/>
    </row>
    <row r="202" customFormat="false" ht="12.75" hidden="true" customHeight="false" outlineLevel="0" collapsed="false">
      <c r="A202" s="95"/>
      <c r="B202" s="32"/>
      <c r="C202" s="33"/>
      <c r="D202" s="33"/>
      <c r="E202" s="33"/>
      <c r="F202" s="33"/>
      <c r="G202" s="33"/>
      <c r="H202" s="33"/>
      <c r="I202" s="33"/>
      <c r="J202" s="33"/>
    </row>
    <row r="203" customFormat="false" ht="12.75" hidden="true" customHeight="false" outlineLevel="0" collapsed="false">
      <c r="A203" s="119"/>
      <c r="B203" s="32"/>
      <c r="C203" s="33"/>
      <c r="D203" s="33"/>
      <c r="E203" s="33"/>
      <c r="F203" s="33"/>
      <c r="G203" s="33"/>
      <c r="H203" s="33"/>
      <c r="I203" s="33"/>
      <c r="J203" s="33"/>
    </row>
    <row r="204" customFormat="false" ht="12.75" hidden="true" customHeight="false" outlineLevel="0" collapsed="false">
      <c r="A204" s="119"/>
      <c r="B204" s="32"/>
      <c r="C204" s="33"/>
      <c r="D204" s="33"/>
      <c r="E204" s="33"/>
      <c r="F204" s="33"/>
      <c r="G204" s="33"/>
      <c r="H204" s="33"/>
      <c r="I204" s="33"/>
      <c r="J204" s="33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33"/>
    </row>
    <row r="206" customFormat="false" ht="12.75" hidden="true" customHeight="false" outlineLevel="0" collapsed="false">
      <c r="A206" s="106"/>
      <c r="B206" s="32"/>
      <c r="C206" s="99"/>
      <c r="D206" s="33"/>
      <c r="E206" s="33"/>
      <c r="F206" s="33"/>
      <c r="G206" s="33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33"/>
      <c r="D207" s="33"/>
      <c r="E207" s="33"/>
      <c r="F207" s="33"/>
      <c r="G207" s="33"/>
      <c r="H207" s="33"/>
      <c r="I207" s="33"/>
      <c r="J207" s="99"/>
    </row>
    <row r="208" customFormat="false" ht="11.45" hidden="true" customHeight="true" outlineLevel="0" collapsed="false">
      <c r="A208" s="31"/>
      <c r="B208" s="32"/>
      <c r="C208" s="33"/>
      <c r="D208" s="33"/>
      <c r="E208" s="33"/>
      <c r="F208" s="33"/>
      <c r="G208" s="33"/>
      <c r="H208" s="33"/>
      <c r="I208" s="33"/>
      <c r="J208" s="33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33"/>
    </row>
    <row r="210" customFormat="false" ht="11.45" hidden="true" customHeight="true" outlineLevel="0" collapsed="false">
      <c r="A210" s="31"/>
      <c r="B210" s="32"/>
      <c r="C210" s="99"/>
      <c r="D210" s="33"/>
      <c r="E210" s="33"/>
      <c r="F210" s="33"/>
      <c r="G210" s="33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33"/>
      <c r="D211" s="33"/>
      <c r="E211" s="33"/>
      <c r="F211" s="33"/>
      <c r="G211" s="33"/>
      <c r="H211" s="33"/>
      <c r="I211" s="33"/>
      <c r="J211" s="99"/>
    </row>
    <row r="212" customFormat="false" ht="11.45" hidden="true" customHeight="true" outlineLevel="0" collapsed="false">
      <c r="A212" s="106"/>
      <c r="B212" s="32"/>
      <c r="C212" s="33"/>
      <c r="D212" s="33"/>
      <c r="E212" s="33"/>
      <c r="F212" s="33"/>
      <c r="G212" s="33"/>
      <c r="H212" s="33"/>
      <c r="I212" s="33"/>
      <c r="J212" s="33"/>
    </row>
    <row r="213" customFormat="false" ht="11.45" hidden="true" customHeight="true" outlineLevel="0" collapsed="false">
      <c r="A213" s="106"/>
      <c r="B213" s="32"/>
      <c r="C213" s="33"/>
      <c r="D213" s="33"/>
      <c r="E213" s="33"/>
      <c r="F213" s="33"/>
      <c r="G213" s="33"/>
      <c r="H213" s="33"/>
      <c r="I213" s="33"/>
      <c r="J213" s="33"/>
    </row>
    <row r="214" customFormat="false" ht="11.45" hidden="false" customHeight="true" outlineLevel="0" collapsed="false">
      <c r="A214" s="129"/>
      <c r="B214" s="32"/>
      <c r="C214" s="33"/>
      <c r="D214" s="33"/>
      <c r="E214" s="33"/>
      <c r="F214" s="33"/>
      <c r="G214" s="33"/>
      <c r="H214" s="33"/>
      <c r="I214" s="33"/>
      <c r="J214" s="33"/>
    </row>
    <row r="215" customFormat="false" ht="10.5" hidden="false" customHeight="true" outlineLevel="0" collapsed="false">
      <c r="A215" s="34"/>
      <c r="B215" s="130"/>
      <c r="C215" s="130"/>
      <c r="D215" s="130"/>
      <c r="E215" s="130"/>
      <c r="F215" s="130"/>
      <c r="G215" s="130"/>
      <c r="H215" s="130"/>
      <c r="I215" s="99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33" t="s">
        <v>126</v>
      </c>
      <c r="D219" s="133"/>
      <c r="E219" s="133"/>
      <c r="F219" s="133"/>
      <c r="G219" s="133"/>
      <c r="H219" s="133"/>
      <c r="I219" s="133"/>
      <c r="J219" s="133"/>
      <c r="K219" s="133"/>
      <c r="L219" s="13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1</v>
      </c>
      <c r="D222" s="87" t="n">
        <f aca="false">D224+D225+D226+D227+D228+D229+D230+D231+D232+D233+D234</f>
        <v>4</v>
      </c>
      <c r="E222" s="87" t="n">
        <f aca="false">E224+E225+E226+E227+E228+E229+E230+E231+E232+E233+E234</f>
        <v>15</v>
      </c>
      <c r="F222" s="87" t="n">
        <f aca="false">F224+F225+F226+F227+F228+F229+F230+F231+F232+F233+F234</f>
        <v>25</v>
      </c>
      <c r="G222" s="87" t="n">
        <f aca="false">G224+G225+G226+G227+G228+G229+G230+G231+G232+G233+G234</f>
        <v>20</v>
      </c>
      <c r="H222" s="87" t="n">
        <f aca="false">H224+H225+H226+H227+H228+H229+H230+H231+H232+H233+H234</f>
        <v>17</v>
      </c>
      <c r="I222" s="87" t="n">
        <f aca="false">I224+I225+I226+I227+I228+I229+I230+I231+I232+I233+I234</f>
        <v>12</v>
      </c>
      <c r="J222" s="87" t="n">
        <f aca="false">J224+J225+J226+J227+J228+J229+J230+J231+J232+J233+J234</f>
        <v>12</v>
      </c>
      <c r="K222" s="87" t="n">
        <f aca="false">K224+K225+K226+K227+K228+K229+K230+K231+K232+K233+K234</f>
        <v>2</v>
      </c>
      <c r="L222" s="87" t="n">
        <f aca="false">L224+L225+L226+L227+L228+L229+L230+L231+L232+L233+L234</f>
        <v>3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23" t="n">
        <f aca="false">SUM('ДОО № 1':'ДОО № 22'!C224:C224)</f>
        <v>1</v>
      </c>
      <c r="D224" s="23" t="n">
        <f aca="false">SUM('ДОО № 1':'ДОО № 22'!D224:D224)</f>
        <v>4</v>
      </c>
      <c r="E224" s="23" t="n">
        <f aca="false">SUM('ДОО № 1':'ДОО № 22'!E224:E224)</f>
        <v>13</v>
      </c>
      <c r="F224" s="23" t="n">
        <f aca="false">SUM('ДОО № 1':'ДОО № 22'!F224:F224)</f>
        <v>20</v>
      </c>
      <c r="G224" s="23" t="n">
        <f aca="false">SUM('ДОО № 1':'ДОО № 22'!G224:G224)</f>
        <v>17</v>
      </c>
      <c r="H224" s="23" t="n">
        <f aca="false">SUM('ДОО № 1':'ДОО № 22'!H224:H224)</f>
        <v>13</v>
      </c>
      <c r="I224" s="135" t="n">
        <f aca="false">SUM('ДОО № 1':'ДОО № 22'!I224:I224)</f>
        <v>10</v>
      </c>
      <c r="J224" s="135" t="n">
        <f aca="false">SUM('ДОО № 1':'ДОО № 22'!J224:J224)</f>
        <v>12</v>
      </c>
      <c r="K224" s="135" t="n">
        <f aca="false">SUM('ДОО № 1':'ДОО № 22'!K224:K224)</f>
        <v>1</v>
      </c>
      <c r="L224" s="135" t="n">
        <f aca="false">SUM('ДОО № 1':'ДОО № 22'!L224:L224)</f>
        <v>0</v>
      </c>
    </row>
    <row r="225" customFormat="false" ht="12.75" hidden="false" customHeight="false" outlineLevel="0" collapsed="false">
      <c r="A225" s="68" t="s">
        <v>113</v>
      </c>
      <c r="B225" s="21" t="n">
        <v>3</v>
      </c>
      <c r="C225" s="23" t="n">
        <f aca="false">SUM('ДОО № 1':'ДОО № 22'!C225:C225)</f>
        <v>0</v>
      </c>
      <c r="D225" s="23" t="n">
        <f aca="false">SUM('ДОО № 1':'ДОО № 22'!D225:D225)</f>
        <v>0</v>
      </c>
      <c r="E225" s="23" t="n">
        <f aca="false">SUM('ДОО № 1':'ДОО № 22'!E225:E225)</f>
        <v>0</v>
      </c>
      <c r="F225" s="23" t="n">
        <f aca="false">SUM('ДОО № 1':'ДОО № 22'!F225:F225)</f>
        <v>1</v>
      </c>
      <c r="G225" s="23" t="n">
        <f aca="false">SUM('ДОО № 1':'ДОО № 22'!G225:G225)</f>
        <v>0</v>
      </c>
      <c r="H225" s="23" t="n">
        <f aca="false">SUM('ДОО № 1':'ДОО № 22'!H225:H225)</f>
        <v>1</v>
      </c>
      <c r="I225" s="135" t="n">
        <f aca="false">SUM('ДОО № 1':'ДОО № 22'!I225:I225)</f>
        <v>1</v>
      </c>
      <c r="J225" s="135" t="n">
        <f aca="false">SUM('ДОО № 1':'ДОО № 22'!J225:J225)</f>
        <v>0</v>
      </c>
      <c r="K225" s="135" t="n">
        <f aca="false">SUM('ДОО № 1':'ДОО № 22'!K225:K225)</f>
        <v>0</v>
      </c>
      <c r="L225" s="135" t="n">
        <f aca="false">SUM('ДОО № 1':'ДОО № 22'!L225:L225)</f>
        <v>0</v>
      </c>
    </row>
    <row r="226" customFormat="false" ht="12.75" hidden="false" customHeight="false" outlineLevel="0" collapsed="false">
      <c r="A226" s="68" t="s">
        <v>114</v>
      </c>
      <c r="B226" s="21" t="n">
        <v>4</v>
      </c>
      <c r="C226" s="23" t="n">
        <f aca="false">SUM('ДОО № 1':'ДОО № 22'!C226:C226)</f>
        <v>0</v>
      </c>
      <c r="D226" s="23" t="n">
        <f aca="false">SUM('ДОО № 1':'ДОО № 22'!D226:D226)</f>
        <v>0</v>
      </c>
      <c r="E226" s="23" t="n">
        <f aca="false">SUM('ДОО № 1':'ДОО № 22'!E226:E226)</f>
        <v>2</v>
      </c>
      <c r="F226" s="23" t="n">
        <f aca="false">SUM('ДОО № 1':'ДОО № 22'!F226:F226)</f>
        <v>1</v>
      </c>
      <c r="G226" s="23" t="n">
        <f aca="false">SUM('ДОО № 1':'ДОО № 22'!G226:G226)</f>
        <v>1</v>
      </c>
      <c r="H226" s="23" t="n">
        <f aca="false">SUM('ДОО № 1':'ДОО № 22'!H226:H226)</f>
        <v>0</v>
      </c>
      <c r="I226" s="23" t="n">
        <f aca="false">SUM('ДОО № 1':'ДОО № 22'!I226:I226)</f>
        <v>0</v>
      </c>
      <c r="J226" s="23" t="n">
        <f aca="false">SUM('ДОО № 1':'ДОО № 22'!J226:J226)</f>
        <v>0</v>
      </c>
      <c r="K226" s="23" t="n">
        <f aca="false">SUM('ДОО № 1':'ДОО № 22'!K226:K226)</f>
        <v>1</v>
      </c>
      <c r="L226" s="23" t="n">
        <f aca="false">SUM('ДОО № 1':'ДОО № 22'!L226:L226)</f>
        <v>2</v>
      </c>
    </row>
    <row r="227" customFormat="false" ht="12.75" hidden="false" customHeight="false" outlineLevel="0" collapsed="false">
      <c r="A227" s="68" t="s">
        <v>115</v>
      </c>
      <c r="B227" s="124" t="n">
        <v>5</v>
      </c>
      <c r="C227" s="23" t="n">
        <f aca="false">SUM('ДОО № 1':'ДОО № 22'!C227:C227)</f>
        <v>0</v>
      </c>
      <c r="D227" s="23" t="n">
        <f aca="false">SUM('ДОО № 1':'ДОО № 22'!D227:D227)</f>
        <v>0</v>
      </c>
      <c r="E227" s="23" t="n">
        <f aca="false">SUM('ДОО № 1':'ДОО № 22'!E227:E227)</f>
        <v>0</v>
      </c>
      <c r="F227" s="23" t="n">
        <f aca="false">SUM('ДОО № 1':'ДОО № 22'!F227:F227)</f>
        <v>0</v>
      </c>
      <c r="G227" s="23" t="n">
        <f aca="false">SUM('ДОО № 1':'ДОО № 22'!G227:G227)</f>
        <v>1</v>
      </c>
      <c r="H227" s="23" t="n">
        <f aca="false">SUM('ДОО № 1':'ДОО № 22'!H227:H227)</f>
        <v>0</v>
      </c>
      <c r="I227" s="23" t="n">
        <f aca="false">SUM('ДОО № 1':'ДОО № 22'!I227:I227)</f>
        <v>0</v>
      </c>
      <c r="J227" s="23" t="n">
        <f aca="false">SUM('ДОО № 1':'ДОО № 22'!J227:J227)</f>
        <v>0</v>
      </c>
      <c r="K227" s="23" t="n">
        <f aca="false">SUM('ДОО № 1':'ДОО № 22'!K227:K227)</f>
        <v>0</v>
      </c>
      <c r="L227" s="23" t="n">
        <f aca="false">SUM('ДОО № 1':'ДОО № 22'!L227:L227)</f>
        <v>1</v>
      </c>
    </row>
    <row r="228" customFormat="false" ht="12.75" hidden="false" customHeight="false" outlineLevel="0" collapsed="false">
      <c r="A228" s="68" t="s">
        <v>116</v>
      </c>
      <c r="B228" s="21" t="n">
        <v>6</v>
      </c>
      <c r="C228" s="23" t="n">
        <f aca="false">SUM('ДОО № 1':'ДОО № 22'!C228:C228)</f>
        <v>0</v>
      </c>
      <c r="D228" s="23" t="n">
        <f aca="false">SUM('ДОО № 1':'ДОО № 22'!D228:D228)</f>
        <v>0</v>
      </c>
      <c r="E228" s="23" t="n">
        <f aca="false">SUM('ДОО № 1':'ДОО № 22'!E228:E228)</f>
        <v>0</v>
      </c>
      <c r="F228" s="23" t="n">
        <f aca="false">SUM('ДОО № 1':'ДОО № 22'!F228:F228)</f>
        <v>1</v>
      </c>
      <c r="G228" s="23" t="n">
        <f aca="false">SUM('ДОО № 1':'ДОО № 22'!G228:G228)</f>
        <v>1</v>
      </c>
      <c r="H228" s="23" t="n">
        <f aca="false">SUM('ДОО № 1':'ДОО № 22'!H228:H228)</f>
        <v>2</v>
      </c>
      <c r="I228" s="135" t="n">
        <f aca="false">SUM('ДОО № 1':'ДОО № 22'!I228:I228)</f>
        <v>1</v>
      </c>
      <c r="J228" s="135" t="n">
        <f aca="false">SUM('ДОО № 1':'ДОО № 22'!J228:J228)</f>
        <v>0</v>
      </c>
      <c r="K228" s="135" t="n">
        <f aca="false">SUM('ДОО № 1':'ДОО № 22'!K228:K228)</f>
        <v>0</v>
      </c>
      <c r="L228" s="135" t="n">
        <f aca="false">SUM('ДОО № 1':'ДОО № 22'!L228:L228)</f>
        <v>0</v>
      </c>
    </row>
    <row r="229" customFormat="false" ht="12.75" hidden="false" customHeight="false" outlineLevel="0" collapsed="false">
      <c r="A229" s="68" t="s">
        <v>117</v>
      </c>
      <c r="B229" s="21" t="n">
        <v>7</v>
      </c>
      <c r="C229" s="23" t="n">
        <f aca="false">SUM('ДОО № 1':'ДОО № 22'!C229:C229)</f>
        <v>0</v>
      </c>
      <c r="D229" s="23" t="n">
        <f aca="false">SUM('ДОО № 1':'ДОО № 22'!D229:D229)</f>
        <v>0</v>
      </c>
      <c r="E229" s="23" t="n">
        <f aca="false">SUM('ДОО № 1':'ДОО № 22'!E229:E229)</f>
        <v>0</v>
      </c>
      <c r="F229" s="23" t="n">
        <f aca="false">SUM('ДОО № 1':'ДОО № 22'!F229:F229)</f>
        <v>0</v>
      </c>
      <c r="G229" s="23" t="n">
        <f aca="false">SUM('ДОО № 1':'ДОО № 22'!G229:G229)</f>
        <v>0</v>
      </c>
      <c r="H229" s="23" t="n">
        <f aca="false">SUM('ДОО № 1':'ДОО № 22'!H229:H229)</f>
        <v>0</v>
      </c>
      <c r="I229" s="135" t="n">
        <f aca="false">SUM('ДОО № 1':'ДОО № 22'!I229:I229)</f>
        <v>0</v>
      </c>
      <c r="J229" s="135" t="n">
        <f aca="false">SUM('ДОО № 1':'ДОО № 22'!J229:J229)</f>
        <v>0</v>
      </c>
      <c r="K229" s="135" t="n">
        <f aca="false">SUM('ДОО № 1':'ДОО № 22'!K229:K229)</f>
        <v>0</v>
      </c>
      <c r="L229" s="135" t="n">
        <f aca="false">SUM('ДОО № 1':'ДОО № 22'!L229:L229)</f>
        <v>0</v>
      </c>
    </row>
    <row r="230" customFormat="false" ht="12.75" hidden="false" customHeight="false" outlineLevel="0" collapsed="false">
      <c r="A230" s="68" t="s">
        <v>118</v>
      </c>
      <c r="B230" s="124" t="n">
        <v>8</v>
      </c>
      <c r="C230" s="23" t="n">
        <f aca="false">SUM('ДОО № 1':'ДОО № 22'!C230:C230)</f>
        <v>0</v>
      </c>
      <c r="D230" s="23" t="n">
        <f aca="false">SUM('ДОО № 1':'ДОО № 22'!D230:D230)</f>
        <v>0</v>
      </c>
      <c r="E230" s="23" t="n">
        <f aca="false">SUM('ДОО № 1':'ДОО № 22'!E230:E230)</f>
        <v>0</v>
      </c>
      <c r="F230" s="23" t="n">
        <f aca="false">SUM('ДОО № 1':'ДОО № 22'!F230:F230)</f>
        <v>2</v>
      </c>
      <c r="G230" s="23" t="n">
        <f aca="false">SUM('ДОО № 1':'ДОО № 22'!G230:G230)</f>
        <v>0</v>
      </c>
      <c r="H230" s="23" t="n">
        <f aca="false">SUM('ДОО № 1':'ДОО № 22'!H230:H230)</f>
        <v>1</v>
      </c>
      <c r="I230" s="135" t="n">
        <f aca="false">SUM('ДОО № 1':'ДОО № 22'!I230:I230)</f>
        <v>0</v>
      </c>
      <c r="J230" s="135" t="n">
        <f aca="false">SUM('ДОО № 1':'ДОО № 22'!J230:J230)</f>
        <v>0</v>
      </c>
      <c r="K230" s="135" t="n">
        <f aca="false">SUM('ДОО № 1':'ДОО № 22'!K230:K230)</f>
        <v>0</v>
      </c>
      <c r="L230" s="135" t="n">
        <f aca="false">SUM('ДОО № 1':'ДОО № 22'!L230:L230)</f>
        <v>0</v>
      </c>
    </row>
    <row r="231" customFormat="false" ht="12.75" hidden="false" customHeight="false" outlineLevel="0" collapsed="false">
      <c r="A231" s="68" t="s">
        <v>119</v>
      </c>
      <c r="B231" s="21" t="n">
        <v>9</v>
      </c>
      <c r="C231" s="23" t="n">
        <f aca="false">SUM('ДОО № 1':'ДОО № 22'!C231:C231)</f>
        <v>0</v>
      </c>
      <c r="D231" s="23" t="n">
        <f aca="false">SUM('ДОО № 1':'ДОО № 22'!D231:D231)</f>
        <v>0</v>
      </c>
      <c r="E231" s="23" t="n">
        <f aca="false">SUM('ДОО № 1':'ДОО № 22'!E231:E231)</f>
        <v>0</v>
      </c>
      <c r="F231" s="23" t="n">
        <f aca="false">SUM('ДОО № 1':'ДОО № 22'!F231:F231)</f>
        <v>0</v>
      </c>
      <c r="G231" s="23" t="n">
        <f aca="false">SUM('ДОО № 1':'ДОО № 22'!G231:G231)</f>
        <v>0</v>
      </c>
      <c r="H231" s="23" t="n">
        <f aca="false">SUM('ДОО № 1':'ДОО № 22'!H231:H231)</f>
        <v>0</v>
      </c>
      <c r="I231" s="135" t="n">
        <f aca="false">SUM('ДОО № 1':'ДОО № 22'!I231:I231)</f>
        <v>0</v>
      </c>
      <c r="J231" s="135" t="n">
        <f aca="false">SUM('ДОО № 1':'ДОО № 22'!J231:J231)</f>
        <v>0</v>
      </c>
      <c r="K231" s="135" t="n">
        <f aca="false">SUM('ДОО № 1':'ДОО № 22'!K231:K231)</f>
        <v>0</v>
      </c>
      <c r="L231" s="135" t="n">
        <f aca="false">SUM('ДОО № 1':'ДОО № 22'!L231:L231)</f>
        <v>0</v>
      </c>
    </row>
    <row r="232" customFormat="false" ht="12.75" hidden="false" customHeight="false" outlineLevel="0" collapsed="false">
      <c r="A232" s="68" t="s">
        <v>120</v>
      </c>
      <c r="B232" s="21" t="n">
        <v>10</v>
      </c>
      <c r="C232" s="23" t="n">
        <f aca="false">SUM('ДОО № 1':'ДОО № 22'!C232:C232)</f>
        <v>0</v>
      </c>
      <c r="D232" s="23" t="n">
        <f aca="false">SUM('ДОО № 1':'ДОО № 22'!D232:D232)</f>
        <v>0</v>
      </c>
      <c r="E232" s="23" t="n">
        <f aca="false">SUM('ДОО № 1':'ДОО № 22'!E232:E232)</f>
        <v>0</v>
      </c>
      <c r="F232" s="23" t="n">
        <f aca="false">SUM('ДОО № 1':'ДОО № 22'!F232:F232)</f>
        <v>0</v>
      </c>
      <c r="G232" s="23" t="n">
        <f aca="false">SUM('ДОО № 1':'ДОО № 22'!G232:G232)</f>
        <v>0</v>
      </c>
      <c r="H232" s="23" t="n">
        <f aca="false">SUM('ДОО № 1':'ДОО № 22'!H232:H232)</f>
        <v>0</v>
      </c>
      <c r="I232" s="135" t="n">
        <f aca="false">SUM('ДОО № 1':'ДОО № 22'!I232:I232)</f>
        <v>0</v>
      </c>
      <c r="J232" s="135" t="n">
        <f aca="false">SUM('ДОО № 1':'ДОО № 22'!J232:J232)</f>
        <v>0</v>
      </c>
      <c r="K232" s="135" t="n">
        <f aca="false">SUM('ДОО № 1':'ДОО № 22'!K232:K232)</f>
        <v>0</v>
      </c>
      <c r="L232" s="135" t="n">
        <f aca="false">SUM('ДОО № 1':'ДОО № 22'!L232:L232)</f>
        <v>0</v>
      </c>
    </row>
    <row r="233" customFormat="false" ht="12.75" hidden="false" customHeight="false" outlineLevel="0" collapsed="false">
      <c r="A233" s="68" t="s">
        <v>121</v>
      </c>
      <c r="B233" s="124" t="n">
        <v>11</v>
      </c>
      <c r="C233" s="23" t="n">
        <f aca="false">SUM('ДОО № 1':'ДОО № 22'!C233:C233)</f>
        <v>0</v>
      </c>
      <c r="D233" s="23" t="n">
        <f aca="false">SUM('ДОО № 1':'ДОО № 22'!D233:D233)</f>
        <v>0</v>
      </c>
      <c r="E233" s="23" t="n">
        <f aca="false">SUM('ДОО № 1':'ДОО № 22'!E233:E233)</f>
        <v>0</v>
      </c>
      <c r="F233" s="23" t="n">
        <f aca="false">SUM('ДОО № 1':'ДОО № 22'!F233:F233)</f>
        <v>0</v>
      </c>
      <c r="G233" s="23" t="n">
        <f aca="false">SUM('ДОО № 1':'ДОО № 22'!G233:G233)</f>
        <v>0</v>
      </c>
      <c r="H233" s="23" t="n">
        <f aca="false">SUM('ДОО № 1':'ДОО № 22'!H233:H233)</f>
        <v>0</v>
      </c>
      <c r="I233" s="135" t="n">
        <f aca="false">SUM('ДОО № 1':'ДОО № 22'!I233:I233)</f>
        <v>0</v>
      </c>
      <c r="J233" s="135" t="n">
        <f aca="false">SUM('ДОО № 1':'ДОО № 22'!J233:J233)</f>
        <v>0</v>
      </c>
      <c r="K233" s="135" t="n">
        <f aca="false">SUM('ДОО № 1':'ДОО № 22'!K233:K233)</f>
        <v>0</v>
      </c>
      <c r="L233" s="135" t="n">
        <f aca="false">SUM('ДОО № 1':'ДОО № 22'!L233:L233)</f>
        <v>0</v>
      </c>
    </row>
    <row r="234" customFormat="false" ht="12.75" hidden="false" customHeight="false" outlineLevel="0" collapsed="false">
      <c r="A234" s="68" t="s">
        <v>122</v>
      </c>
      <c r="B234" s="21" t="n">
        <v>12</v>
      </c>
      <c r="C234" s="23" t="n">
        <f aca="false">SUM('ДОО № 1':'ДОО № 22'!C234:C234)</f>
        <v>0</v>
      </c>
      <c r="D234" s="23" t="n">
        <f aca="false">SUM('ДОО № 1':'ДОО № 22'!D234:D234)</f>
        <v>0</v>
      </c>
      <c r="E234" s="23" t="n">
        <f aca="false">SUM('ДОО № 1':'ДОО № 22'!E234:E234)</f>
        <v>0</v>
      </c>
      <c r="F234" s="23" t="n">
        <f aca="false">SUM('ДОО № 1':'ДОО № 22'!F234:F234)</f>
        <v>0</v>
      </c>
      <c r="G234" s="23" t="n">
        <f aca="false">SUM('ДОО № 1':'ДОО № 22'!G234:G234)</f>
        <v>0</v>
      </c>
      <c r="H234" s="23" t="n">
        <f aca="false">SUM('ДОО № 1':'ДОО № 22'!H234:H234)</f>
        <v>0</v>
      </c>
      <c r="I234" s="135" t="n">
        <f aca="false">SUM('ДОО № 1':'ДОО № 22'!I234:I234)</f>
        <v>0</v>
      </c>
      <c r="J234" s="135" t="n">
        <f aca="false">SUM('ДОО № 1':'ДОО № 22'!J234:J234)</f>
        <v>0</v>
      </c>
      <c r="K234" s="135" t="n">
        <f aca="false">SUM('ДОО № 1':'ДОО № 22'!K234:K234)</f>
        <v>0</v>
      </c>
      <c r="L234" s="135" t="n">
        <f aca="false">SUM('ДОО № 1':'ДОО № 22'!L234:L234)</f>
        <v>0</v>
      </c>
    </row>
    <row r="235" customFormat="false" ht="12.75" hidden="false" customHeight="false" outlineLevel="0" collapsed="false">
      <c r="A235" s="106"/>
      <c r="B235" s="32"/>
      <c r="C235" s="33"/>
      <c r="D235" s="33"/>
      <c r="E235" s="33"/>
      <c r="F235" s="33"/>
      <c r="G235" s="33"/>
      <c r="H235" s="33"/>
      <c r="I235" s="33"/>
      <c r="J235" s="95"/>
      <c r="K235" s="95"/>
    </row>
    <row r="236" customFormat="false" ht="12.75" hidden="true" customHeight="false" outlineLevel="0" collapsed="false">
      <c r="A236" s="106"/>
      <c r="B236" s="32"/>
      <c r="C236" s="33"/>
      <c r="D236" s="33"/>
      <c r="E236" s="33"/>
      <c r="F236" s="33"/>
      <c r="G236" s="33"/>
      <c r="H236" s="33"/>
      <c r="I236" s="33"/>
      <c r="J236" s="95"/>
      <c r="K236" s="95"/>
    </row>
    <row r="237" customFormat="false" ht="12.75" hidden="true" customHeight="false" outlineLevel="0" collapsed="false">
      <c r="A237" s="106"/>
      <c r="B237" s="58"/>
      <c r="C237" s="33"/>
      <c r="D237" s="33"/>
      <c r="E237" s="33"/>
      <c r="F237" s="33"/>
      <c r="G237" s="33"/>
      <c r="H237" s="33"/>
      <c r="I237" s="33"/>
      <c r="J237" s="95"/>
      <c r="K237" s="95"/>
    </row>
    <row r="238" customFormat="false" ht="12.75" hidden="true" customHeight="false" outlineLevel="0" collapsed="false">
      <c r="A238" s="136"/>
      <c r="B238" s="137"/>
      <c r="C238" s="138"/>
      <c r="D238" s="95"/>
      <c r="E238" s="95"/>
      <c r="F238" s="95"/>
      <c r="G238" s="95"/>
      <c r="H238" s="95"/>
      <c r="I238" s="95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111</v>
      </c>
      <c r="D257" s="139" t="n">
        <f aca="false">SUM('ДОО № 1':'ДОО № 22'!D257:D257)</f>
        <v>4</v>
      </c>
      <c r="E257" s="139" t="n">
        <f aca="false">SUM('ДОО № 1':'ДОО № 22'!E257:E257)</f>
        <v>8</v>
      </c>
      <c r="F257" s="139" t="n">
        <f aca="false">SUM('ДОО № 1':'ДОО № 22'!F257:F257)</f>
        <v>18</v>
      </c>
      <c r="G257" s="139" t="n">
        <f aca="false">SUM('ДОО № 1':'ДОО № 22'!G257:G257)</f>
        <v>13</v>
      </c>
      <c r="H257" s="139" t="n">
        <f aca="false">SUM('ДОО № 1':'ДОО № 22'!H257:H257)</f>
        <v>9</v>
      </c>
      <c r="I257" s="139" t="n">
        <f aca="false">SUM('ДОО № 1':'ДОО № 22'!I257:I257)</f>
        <v>59</v>
      </c>
      <c r="J257" s="139" t="n">
        <f aca="false">SUM('ДОО № 1':'ДОО № 22'!J257:J257)</f>
        <v>111</v>
      </c>
      <c r="K257" s="139" t="n">
        <f aca="false">SUM('ДОО № 1':'ДОО № 22'!K257:K257)</f>
        <v>15</v>
      </c>
      <c r="L257" s="139" t="n">
        <f aca="false">SUM('ДОО № 1':'ДОО № 22'!L257:L257)</f>
        <v>15</v>
      </c>
      <c r="M257" s="139" t="n">
        <f aca="false">SUM('ДОО № 1':'ДОО № 22'!M257:M257)</f>
        <v>11</v>
      </c>
      <c r="N257" s="139" t="n">
        <f aca="false">SUM('ДОО № 1':'ДОО № 22'!N257:N257)</f>
        <v>11</v>
      </c>
      <c r="O257" s="139" t="n">
        <f aca="false">SUM('ДОО № 1':'ДОО № 22'!O257:O257)</f>
        <v>11</v>
      </c>
      <c r="P257" s="139" t="n">
        <f aca="false">SUM('ДОО № 1':'ДОО № 22'!P257:P257)</f>
        <v>48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141" t="n">
        <f aca="false">SUM('ДОО № 1':'ДОО № 22'!C315:C315)</f>
        <v>20161</v>
      </c>
      <c r="D315" s="141" t="n">
        <f aca="false">SUM('ДОО № 1':'ДОО № 22'!D315:D315)</f>
        <v>0</v>
      </c>
      <c r="E315" s="141" t="n">
        <f aca="false">SUM('ДОО № 1':'ДОО № 22'!E315:E315)</f>
        <v>20161</v>
      </c>
      <c r="F315" s="141" t="n">
        <f aca="false">SUM('ДОО № 1':'ДОО № 22'!F315:F315)</f>
        <v>0</v>
      </c>
      <c r="G315" s="141" t="n">
        <f aca="false">SUM('ДОО № 1':'ДОО № 22'!G315:G315)</f>
        <v>0</v>
      </c>
      <c r="H315" s="141" t="n">
        <f aca="false">SUM('ДОО № 1':'ДОО № 22'!H315:H315)</f>
        <v>0</v>
      </c>
    </row>
    <row r="316" customFormat="false" ht="51" hidden="false" customHeight="false" outlineLevel="0" collapsed="false">
      <c r="A316" s="142" t="s">
        <v>161</v>
      </c>
      <c r="B316" s="18" t="n">
        <v>2</v>
      </c>
      <c r="C316" s="23" t="n">
        <f aca="false">SUM('ДОО № 1':'ДОО № 22'!C316:C316)</f>
        <v>15011</v>
      </c>
      <c r="D316" s="23" t="n">
        <f aca="false">SUM('ДОО № 1':'ДОО № 22'!D316:D316)</f>
        <v>0</v>
      </c>
      <c r="E316" s="23" t="n">
        <f aca="false">SUM('ДОО № 1':'ДОО № 22'!E316:E316)</f>
        <v>15011</v>
      </c>
      <c r="F316" s="23" t="n">
        <f aca="false">SUM('ДОО № 1':'ДОО № 22'!F316:F316)</f>
        <v>0</v>
      </c>
      <c r="G316" s="23" t="n">
        <f aca="false">SUM('ДОО № 1':'ДОО № 22'!G316:G316)</f>
        <v>0</v>
      </c>
      <c r="H316" s="23" t="n">
        <f aca="false">SUM('ДОО № 1':'ДОО № 22'!H316:H316)</f>
        <v>0</v>
      </c>
    </row>
    <row r="317" customFormat="false" ht="38.25" hidden="false" customHeight="false" outlineLevel="0" collapsed="false">
      <c r="A317" s="127" t="s">
        <v>162</v>
      </c>
      <c r="B317" s="124" t="n">
        <v>3</v>
      </c>
      <c r="C317" s="23" t="n">
        <f aca="false">SUM('ДОО № 1':'ДОО № 22'!C317:C317)</f>
        <v>8107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23" t="n">
        <f aca="false">SUM('ДОО № 1':'ДОО № 22'!C318:C318)</f>
        <v>1222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23" t="n">
        <f aca="false">SUM('ДОО № 1':'ДОО № 22'!C319:C319)</f>
        <v>5756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44" t="n">
        <f aca="false">SUM('ДОО № 1':'ДОО № 22'!C321:C321)</f>
        <v>18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44" t="n">
        <f aca="false">SUM('ДОО № 1':'ДОО № 22'!C323:C323)</f>
        <v>10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52" t="n">
        <f aca="false">SUM('ДОО № 1':'ДОО № 22'!C324:C324)</f>
        <v>1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52" t="n">
        <f aca="false">SUM('ДОО № 1':'ДОО № 22'!C325:C325)</f>
        <v>2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44" t="n">
        <f aca="false">SUM('ДОО № 1':'ДОО № 22'!C326:C326)</f>
        <v>1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23" t="n">
        <f aca="false">SUM('ДОО № 1':'ДОО № 22'!C336:C336)</f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23" t="n">
        <f aca="false">SUM('ДОО № 1':'ДОО № 22'!C337:C337)</f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23" t="n">
        <f aca="false">SUM('ДОО № 1':'ДОО № 22'!C339:C339)</f>
        <v>17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23" t="n">
        <f aca="false">SUM('ДОО № 1':'ДОО № 22'!C340:C340)</f>
        <v>17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23" t="n">
        <f aca="false">SUM('ДОО № 1':'ДОО № 22'!C341:C341)</f>
        <v>17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23" t="n">
        <f aca="false">SUM('ДОО № 1':'ДОО № 22'!C342:C342)</f>
        <v>17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44" t="n">
        <f aca="false">SUM('ДОО № 1':'ДОО № 22'!C344:C344)</f>
        <v>24</v>
      </c>
    </row>
    <row r="345" customFormat="false" ht="15" hidden="false" customHeight="true" outlineLevel="0" collapsed="false">
      <c r="A345" s="156" t="s">
        <v>184</v>
      </c>
      <c r="B345" s="156"/>
      <c r="C345" s="157"/>
    </row>
    <row r="346" customFormat="false" ht="12.75" hidden="false" customHeight="true" outlineLevel="0" collapsed="false">
      <c r="A346" s="28" t="s">
        <v>185</v>
      </c>
      <c r="B346" s="28"/>
      <c r="C346" s="144" t="n">
        <f aca="false">SUM('ДОО № 1':'ДОО № 22'!C346:C346)</f>
        <v>0</v>
      </c>
    </row>
    <row r="347" customFormat="false" ht="15" hidden="false" customHeight="true" outlineLevel="0" collapsed="false">
      <c r="A347" s="28" t="s">
        <v>186</v>
      </c>
      <c r="B347" s="28"/>
      <c r="C347" s="144" t="n">
        <f aca="false">SUM('ДОО № 1':'ДОО № 22'!C347:C347)</f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44" t="n">
        <f aca="false">SUM('ДОО № 1':'ДОО № 22'!C348:C348)</f>
        <v>43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44" t="n">
        <f aca="false">SUM('ДОО № 1':'ДОО № 22'!C349:C349)</f>
        <v>6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44" t="n">
        <f aca="false">SUM('ДОО № 1':'ДОО № 22'!C350:C350)</f>
        <v>2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52" t="n">
        <f aca="false">SUM('ДОО № 1':'ДОО № 22'!C351:C351)</f>
        <v>17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52" t="n">
        <f aca="false">SUM('ДОО № 1':'ДОО № 22'!C352:C352)</f>
        <v>17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52" t="n">
        <f aca="false">SUM('ДОО № 1':'ДОО № 22'!C353:C353)</f>
        <v>17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sheetProtection sheet="true" password="de50" formatCells="false" formatColumns="false" formatRows="false" insertColumns="false" insertRows="false" deleteColumns="false" deleteRows="false"/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3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46 C348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9:C22 C33:C35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34 I226:L227 D235:I237 C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Style="stop" operator="between" showDropDown="false" showErrorMessage="true" showInputMessage="false" sqref="C11:C18 C41:C46 C323:C326 C347 C351:C3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0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6423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56</v>
      </c>
      <c r="D59" s="54" t="n">
        <f aca="false">D60+D69+D70+D73+D75+D76</f>
        <v>43</v>
      </c>
      <c r="E59" s="54" t="n">
        <f aca="false">E60+E69+E70+E73+E74+E75+E76</f>
        <v>1</v>
      </c>
      <c r="F59" s="54" t="n">
        <f aca="false">F60+F69+F70+F73+F74+F75+F76</f>
        <v>2</v>
      </c>
      <c r="G59" s="54" t="n">
        <f aca="false">G60+G69+G70+G73+G74+G75+G76</f>
        <v>2</v>
      </c>
      <c r="H59" s="54" t="n">
        <f aca="false">H60+H69+H70+H73+H75+H76</f>
        <v>1</v>
      </c>
      <c r="I59" s="54" t="n">
        <f aca="false">I60+I69+I70+I73+I74+I75+I76</f>
        <v>48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56</v>
      </c>
      <c r="D69" s="176" t="n">
        <v>43</v>
      </c>
      <c r="E69" s="176" t="n">
        <v>1</v>
      </c>
      <c r="F69" s="176" t="n">
        <v>2</v>
      </c>
      <c r="G69" s="176" t="n">
        <v>2</v>
      </c>
      <c r="H69" s="176" t="n">
        <v>1</v>
      </c>
      <c r="I69" s="176" t="n">
        <v>48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56</v>
      </c>
      <c r="D89" s="176"/>
      <c r="E89" s="176" t="n">
        <v>1</v>
      </c>
      <c r="F89" s="176" t="n">
        <v>11</v>
      </c>
      <c r="G89" s="176" t="n">
        <v>12</v>
      </c>
      <c r="H89" s="176" t="n">
        <v>9</v>
      </c>
      <c r="I89" s="176" t="n">
        <v>13</v>
      </c>
      <c r="J89" s="176" t="n">
        <v>10</v>
      </c>
      <c r="K89" s="176"/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31</v>
      </c>
      <c r="D90" s="176"/>
      <c r="E90" s="176"/>
      <c r="F90" s="176" t="n">
        <v>6</v>
      </c>
      <c r="G90" s="176" t="n">
        <v>4</v>
      </c>
      <c r="H90" s="176" t="n">
        <v>5</v>
      </c>
      <c r="I90" s="176" t="n">
        <v>8</v>
      </c>
      <c r="J90" s="176" t="n">
        <v>8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2</v>
      </c>
      <c r="D91" s="180"/>
      <c r="E91" s="180"/>
      <c r="F91" s="180"/>
      <c r="G91" s="180" t="n">
        <v>1</v>
      </c>
      <c r="H91" s="176"/>
      <c r="I91" s="176" t="n">
        <v>1</v>
      </c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2</v>
      </c>
      <c r="D92" s="180"/>
      <c r="E92" s="180"/>
      <c r="F92" s="180"/>
      <c r="G92" s="180" t="n">
        <v>1</v>
      </c>
      <c r="H92" s="176"/>
      <c r="I92" s="176" t="n">
        <v>1</v>
      </c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56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56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3</v>
      </c>
      <c r="D187" s="87" t="n">
        <f aca="false">D189+D190+D191+D192+D193+D194+D195+D196+D197+D198+D199</f>
        <v>1</v>
      </c>
      <c r="E187" s="87" t="n">
        <f aca="false">E189+E190+E191+E192+E193+E194+E195+E196+E197+E198+E199</f>
        <v>1</v>
      </c>
      <c r="F187" s="87" t="n">
        <f aca="false">F189+F190+F191+F192+F193+F194+F195+F196+F197+F198+F199</f>
        <v>2</v>
      </c>
      <c r="G187" s="87" t="n">
        <f aca="false">G189+G190+G191+G192+G193+G194+G195+G196+G197+G198+G199</f>
        <v>2</v>
      </c>
      <c r="H187" s="87" t="n">
        <f aca="false">H189+H190+H191+H192+H193+H194+H195+H196+H197+H198+H199</f>
        <v>3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3</v>
      </c>
      <c r="D189" s="169" t="n">
        <v>1</v>
      </c>
      <c r="E189" s="169" t="n">
        <v>1</v>
      </c>
      <c r="F189" s="169" t="n">
        <v>2</v>
      </c>
      <c r="G189" s="169" t="n">
        <v>2</v>
      </c>
      <c r="H189" s="169" t="n">
        <v>3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0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1</v>
      </c>
      <c r="E222" s="87" t="n">
        <f aca="false">E224+E225+E226+E227+E228+E229+E230+E231+E232+E233+E234</f>
        <v>1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0</v>
      </c>
      <c r="H222" s="87" t="n">
        <f aca="false">H224+H225+H226+H227+H228+H229+H230+H231+H232+H233+H234</f>
        <v>0</v>
      </c>
      <c r="I222" s="87" t="n">
        <f aca="false">I224+I225+I226+I227+I228+I229+I230+I231+I232+I233+I234</f>
        <v>1</v>
      </c>
      <c r="J222" s="87" t="n">
        <f aca="false">J224+J225+J226+J227+J228+J229+J230+J231+J232+J233+J234</f>
        <v>0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 t="n">
        <v>1</v>
      </c>
      <c r="E224" s="169" t="n">
        <v>1</v>
      </c>
      <c r="F224" s="169"/>
      <c r="G224" s="169"/>
      <c r="H224" s="169"/>
      <c r="I224" s="194" t="n">
        <v>1</v>
      </c>
      <c r="J224" s="194"/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3</v>
      </c>
      <c r="D257" s="169"/>
      <c r="E257" s="169" t="n">
        <v>1</v>
      </c>
      <c r="F257" s="169" t="n">
        <v>1</v>
      </c>
      <c r="G257" s="169"/>
      <c r="H257" s="169"/>
      <c r="I257" s="169" t="n">
        <v>1</v>
      </c>
      <c r="J257" s="169" t="n">
        <v>3</v>
      </c>
      <c r="K257" s="139"/>
      <c r="L257" s="139" t="n">
        <v>1</v>
      </c>
      <c r="M257" s="139" t="n">
        <v>1</v>
      </c>
      <c r="N257" s="139"/>
      <c r="O257" s="139"/>
      <c r="P257" s="139" t="n">
        <v>1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547</v>
      </c>
      <c r="D315" s="169"/>
      <c r="E315" s="169" t="n">
        <v>547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331</v>
      </c>
      <c r="D316" s="169"/>
      <c r="E316" s="169" t="n">
        <v>331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204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/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113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0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1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/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1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0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6417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/>
    </row>
    <row r="43" customFormat="false" ht="18" hidden="false" customHeight="true" outlineLevel="0" collapsed="false">
      <c r="A43" s="44" t="s">
        <v>22</v>
      </c>
      <c r="B43" s="21" t="n">
        <v>3</v>
      </c>
      <c r="C43" s="169"/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65</v>
      </c>
      <c r="D59" s="54" t="n">
        <f aca="false">D60+D69+D70+D73+D75+D76</f>
        <v>55</v>
      </c>
      <c r="E59" s="54" t="n">
        <f aca="false">E60+E69+E70+E73+E74+E75+E76</f>
        <v>0</v>
      </c>
      <c r="F59" s="54" t="n">
        <f aca="false">F60+F69+F70+F73+F74+F75+F76</f>
        <v>1</v>
      </c>
      <c r="G59" s="54" t="n">
        <f aca="false">G60+G69+G70+G73+G74+G75+G76</f>
        <v>3</v>
      </c>
      <c r="H59" s="54" t="n">
        <f aca="false">H60+H69+H70+H73+H75+H76</f>
        <v>2</v>
      </c>
      <c r="I59" s="54" t="n">
        <f aca="false">I60+I69+I70+I73+I74+I75+I76</f>
        <v>73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65</v>
      </c>
      <c r="D69" s="176" t="n">
        <v>55</v>
      </c>
      <c r="E69" s="176"/>
      <c r="F69" s="176" t="n">
        <v>1</v>
      </c>
      <c r="G69" s="176" t="n">
        <v>3</v>
      </c>
      <c r="H69" s="176" t="n">
        <v>2</v>
      </c>
      <c r="I69" s="176" t="n">
        <v>73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65</v>
      </c>
      <c r="D89" s="176"/>
      <c r="E89" s="176" t="n">
        <v>2</v>
      </c>
      <c r="F89" s="176" t="n">
        <v>8</v>
      </c>
      <c r="G89" s="176" t="n">
        <v>16</v>
      </c>
      <c r="H89" s="176" t="n">
        <v>13</v>
      </c>
      <c r="I89" s="176" t="n">
        <v>11</v>
      </c>
      <c r="J89" s="176" t="n">
        <v>15</v>
      </c>
      <c r="K89" s="176"/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39</v>
      </c>
      <c r="D90" s="176"/>
      <c r="E90" s="176" t="n">
        <v>1</v>
      </c>
      <c r="F90" s="176" t="n">
        <v>6</v>
      </c>
      <c r="G90" s="176" t="n">
        <v>12</v>
      </c>
      <c r="H90" s="176" t="n">
        <v>7</v>
      </c>
      <c r="I90" s="176" t="n">
        <v>3</v>
      </c>
      <c r="J90" s="176" t="n">
        <v>10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1</v>
      </c>
      <c r="D91" s="180"/>
      <c r="E91" s="180"/>
      <c r="F91" s="180"/>
      <c r="G91" s="180"/>
      <c r="H91" s="176" t="n">
        <v>1</v>
      </c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1</v>
      </c>
      <c r="D92" s="180"/>
      <c r="E92" s="180"/>
      <c r="F92" s="180"/>
      <c r="G92" s="180"/>
      <c r="H92" s="176" t="n">
        <v>1</v>
      </c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65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65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5</v>
      </c>
      <c r="D187" s="87" t="n">
        <f aca="false">D189+D190+D191+D192+D193+D194+D195+D196+D197+D198+D199</f>
        <v>0</v>
      </c>
      <c r="E187" s="87" t="n">
        <f aca="false">E189+E190+E191+E192+E193+E194+E195+E196+E197+E198+E199</f>
        <v>0</v>
      </c>
      <c r="F187" s="87" t="n">
        <f aca="false">F189+F190+F191+F192+F193+F194+F195+F196+F197+F198+F199</f>
        <v>5</v>
      </c>
      <c r="G187" s="87" t="n">
        <f aca="false">G189+G190+G191+G192+G193+G194+G195+G196+G197+G198+G199</f>
        <v>5</v>
      </c>
      <c r="H187" s="87" t="n">
        <f aca="false">H189+H190+H191+H192+H193+H194+H195+H196+H197+H198+H199</f>
        <v>5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5</v>
      </c>
      <c r="D189" s="169" t="n">
        <v>0</v>
      </c>
      <c r="E189" s="169" t="n">
        <v>0</v>
      </c>
      <c r="F189" s="169" t="n">
        <v>5</v>
      </c>
      <c r="G189" s="169" t="n">
        <v>5</v>
      </c>
      <c r="H189" s="169" t="n">
        <v>5</v>
      </c>
      <c r="I189" s="169" t="n">
        <v>0</v>
      </c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0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0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0</v>
      </c>
      <c r="H222" s="87" t="n">
        <f aca="false">H224+H225+H226+H227+H228+H229+H230+H231+H232+H233+H234</f>
        <v>1</v>
      </c>
      <c r="I222" s="87" t="n">
        <f aca="false">I224+I225+I226+I227+I228+I229+I230+I231+I232+I233+I234</f>
        <v>2</v>
      </c>
      <c r="J222" s="87" t="n">
        <f aca="false">J224+J225+J226+J227+J228+J229+J230+J231+J232+J233+J234</f>
        <v>2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 t="n">
        <v>0</v>
      </c>
      <c r="D224" s="169" t="n">
        <v>0</v>
      </c>
      <c r="E224" s="169" t="n">
        <v>0</v>
      </c>
      <c r="F224" s="169" t="n">
        <v>0</v>
      </c>
      <c r="G224" s="169" t="n">
        <v>0</v>
      </c>
      <c r="H224" s="169" t="n">
        <v>1</v>
      </c>
      <c r="I224" s="194" t="n">
        <v>2</v>
      </c>
      <c r="J224" s="194" t="n">
        <v>2</v>
      </c>
      <c r="K224" s="194" t="n">
        <v>0</v>
      </c>
      <c r="L224" s="194" t="n">
        <v>0</v>
      </c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5</v>
      </c>
      <c r="D257" s="169"/>
      <c r="E257" s="169"/>
      <c r="F257" s="169"/>
      <c r="G257" s="169"/>
      <c r="H257" s="169"/>
      <c r="I257" s="169" t="n">
        <v>5</v>
      </c>
      <c r="J257" s="169" t="n">
        <v>5</v>
      </c>
      <c r="K257" s="139"/>
      <c r="L257" s="139"/>
      <c r="M257" s="139"/>
      <c r="N257" s="139"/>
      <c r="O257" s="139"/>
      <c r="P257" s="139" t="n">
        <v>5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741</v>
      </c>
      <c r="D315" s="169"/>
      <c r="E315" s="169" t="n">
        <v>741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600</v>
      </c>
      <c r="D316" s="169"/>
      <c r="E316" s="169" t="n">
        <v>600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465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/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268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2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0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3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/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0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5851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30</v>
      </c>
      <c r="D59" s="54" t="n">
        <f aca="false">D60+D69+D70+D73+D75+D76</f>
        <v>29</v>
      </c>
      <c r="E59" s="54" t="n">
        <f aca="false">E60+E69+E70+E73+E74+E75+E76</f>
        <v>0</v>
      </c>
      <c r="F59" s="54" t="n">
        <f aca="false">F60+F69+F70+F73+F74+F75+F76</f>
        <v>0</v>
      </c>
      <c r="G59" s="54" t="n">
        <f aca="false">G60+G69+G70+G73+G74+G75+G76</f>
        <v>1</v>
      </c>
      <c r="H59" s="54" t="n">
        <f aca="false">H60+H69+H70+H73+H75+H76</f>
        <v>1</v>
      </c>
      <c r="I59" s="54" t="n">
        <f aca="false">I60+I69+I70+I73+I74+I75+I76</f>
        <v>85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30</v>
      </c>
      <c r="D69" s="176" t="n">
        <v>29</v>
      </c>
      <c r="E69" s="176"/>
      <c r="F69" s="176"/>
      <c r="G69" s="176" t="n">
        <v>1</v>
      </c>
      <c r="H69" s="176" t="n">
        <v>1</v>
      </c>
      <c r="I69" s="176" t="n">
        <v>85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66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30</v>
      </c>
      <c r="D89" s="176"/>
      <c r="E89" s="176" t="n">
        <v>1</v>
      </c>
      <c r="F89" s="176"/>
      <c r="G89" s="176" t="n">
        <v>10</v>
      </c>
      <c r="H89" s="176" t="n">
        <v>5</v>
      </c>
      <c r="I89" s="176" t="n">
        <v>2</v>
      </c>
      <c r="J89" s="176" t="n">
        <v>7</v>
      </c>
      <c r="K89" s="176" t="n">
        <v>5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8</v>
      </c>
      <c r="D90" s="176"/>
      <c r="E90" s="176" t="n">
        <v>1</v>
      </c>
      <c r="F90" s="176"/>
      <c r="G90" s="176" t="n">
        <v>3</v>
      </c>
      <c r="H90" s="176" t="n">
        <v>1</v>
      </c>
      <c r="I90" s="176" t="n">
        <v>1</v>
      </c>
      <c r="J90" s="176" t="n">
        <v>1</v>
      </c>
      <c r="K90" s="176" t="n">
        <v>1</v>
      </c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0</v>
      </c>
      <c r="D91" s="180"/>
      <c r="E91" s="180"/>
      <c r="F91" s="180"/>
      <c r="G91" s="180"/>
      <c r="H91" s="176"/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30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30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2</v>
      </c>
      <c r="D187" s="87" t="n">
        <f aca="false">D189+D190+D191+D192+D193+D194+D195+D196+D197+D198+D199</f>
        <v>2</v>
      </c>
      <c r="E187" s="87" t="n">
        <f aca="false">E189+E190+E191+E192+E193+E194+E195+E196+E197+E198+E199</f>
        <v>2</v>
      </c>
      <c r="F187" s="87" t="n">
        <f aca="false">F189+F190+F191+F192+F193+F194+F195+F196+F197+F198+F199</f>
        <v>0</v>
      </c>
      <c r="G187" s="87" t="n">
        <f aca="false">G189+G190+G191+G192+G193+G194+G195+G196+G197+G198+G199</f>
        <v>0</v>
      </c>
      <c r="H187" s="87" t="n">
        <f aca="false">H189+H190+H191+H192+H193+H194+H195+H196+H197+H198+H199</f>
        <v>2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2</v>
      </c>
      <c r="D189" s="169" t="n">
        <v>2</v>
      </c>
      <c r="E189" s="169" t="n">
        <v>2</v>
      </c>
      <c r="F189" s="169"/>
      <c r="G189" s="169"/>
      <c r="H189" s="169" t="n">
        <v>2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126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1</v>
      </c>
      <c r="F222" s="87" t="n">
        <f aca="false">F224+F225+F226+F227+F228+F229+F230+F231+F232+F233+F234</f>
        <v>1</v>
      </c>
      <c r="G222" s="87" t="n">
        <f aca="false">G224+G225+G226+G227+G228+G229+G230+G231+G232+G233+G234</f>
        <v>0</v>
      </c>
      <c r="H222" s="87" t="n">
        <f aca="false">H224+H225+H226+H227+H228+H229+H230+H231+H232+H233+H234</f>
        <v>0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0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 t="n">
        <v>1</v>
      </c>
      <c r="F224" s="169" t="n">
        <v>1</v>
      </c>
      <c r="G224" s="169"/>
      <c r="H224" s="169"/>
      <c r="I224" s="194"/>
      <c r="J224" s="194"/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2</v>
      </c>
      <c r="D257" s="169"/>
      <c r="E257" s="169"/>
      <c r="F257" s="169" t="n">
        <v>2</v>
      </c>
      <c r="G257" s="169"/>
      <c r="H257" s="169"/>
      <c r="I257" s="169"/>
      <c r="J257" s="169" t="n">
        <v>2</v>
      </c>
      <c r="K257" s="139"/>
      <c r="L257" s="139" t="n">
        <v>2</v>
      </c>
      <c r="M257" s="139"/>
      <c r="N257" s="139"/>
      <c r="O257" s="139"/>
      <c r="P257" s="13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584</v>
      </c>
      <c r="D315" s="169"/>
      <c r="E315" s="169" t="n">
        <v>584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306</v>
      </c>
      <c r="D316" s="169"/>
      <c r="E316" s="169" t="n">
        <v>306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172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/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172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0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0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1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1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0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6392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81</v>
      </c>
      <c r="D59" s="54" t="n">
        <f aca="false">D60+D69+D70+D73+D75+D76</f>
        <v>65</v>
      </c>
      <c r="E59" s="54" t="n">
        <f aca="false">E60+E69+E70+E73+E74+E75+E76</f>
        <v>0</v>
      </c>
      <c r="F59" s="54" t="n">
        <f aca="false">F60+F69+F70+F73+F74+F75+F76</f>
        <v>4</v>
      </c>
      <c r="G59" s="54" t="n">
        <f aca="false">G60+G69+G70+G73+G74+G75+G76</f>
        <v>4</v>
      </c>
      <c r="H59" s="54" t="n">
        <f aca="false">H60+H69+H70+H73+H75+H76</f>
        <v>3</v>
      </c>
      <c r="I59" s="54" t="n">
        <f aca="false">I60+I69+I70+I73+I74+I75+I76</f>
        <v>93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81</v>
      </c>
      <c r="D69" s="176" t="n">
        <v>65</v>
      </c>
      <c r="E69" s="176"/>
      <c r="F69" s="176" t="n">
        <v>4</v>
      </c>
      <c r="G69" s="176" t="n">
        <v>4</v>
      </c>
      <c r="H69" s="176" t="n">
        <v>3</v>
      </c>
      <c r="I69" s="176" t="n">
        <v>93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5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81</v>
      </c>
      <c r="D89" s="176"/>
      <c r="E89" s="176" t="n">
        <v>2</v>
      </c>
      <c r="F89" s="176" t="n">
        <v>14</v>
      </c>
      <c r="G89" s="176" t="n">
        <v>12</v>
      </c>
      <c r="H89" s="176" t="n">
        <v>16</v>
      </c>
      <c r="I89" s="176" t="n">
        <v>18</v>
      </c>
      <c r="J89" s="176" t="n">
        <v>19</v>
      </c>
      <c r="K89" s="176"/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39</v>
      </c>
      <c r="D90" s="176"/>
      <c r="E90" s="176" t="n">
        <v>1</v>
      </c>
      <c r="F90" s="176" t="n">
        <v>7</v>
      </c>
      <c r="G90" s="176" t="n">
        <v>3</v>
      </c>
      <c r="H90" s="176" t="n">
        <v>9</v>
      </c>
      <c r="I90" s="176" t="n">
        <v>9</v>
      </c>
      <c r="J90" s="176" t="n">
        <v>10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4</v>
      </c>
      <c r="D91" s="180"/>
      <c r="E91" s="180"/>
      <c r="F91" s="180"/>
      <c r="G91" s="180"/>
      <c r="H91" s="176" t="n">
        <v>2</v>
      </c>
      <c r="I91" s="176" t="n">
        <v>2</v>
      </c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2</v>
      </c>
      <c r="D92" s="180"/>
      <c r="E92" s="180"/>
      <c r="F92" s="180"/>
      <c r="G92" s="180"/>
      <c r="H92" s="176" t="n">
        <v>2</v>
      </c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81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81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9</v>
      </c>
      <c r="D187" s="87" t="n">
        <f aca="false">D189+D190+D191+D192+D193+D194+D195+D196+D197+D198+D199</f>
        <v>2</v>
      </c>
      <c r="E187" s="87" t="n">
        <f aca="false">E189+E190+E191+E192+E193+E194+E195+E196+E197+E198+E199</f>
        <v>2</v>
      </c>
      <c r="F187" s="87" t="n">
        <f aca="false">F189+F190+F191+F192+F193+F194+F195+F196+F197+F198+F199</f>
        <v>5</v>
      </c>
      <c r="G187" s="87" t="n">
        <f aca="false">G189+G190+G191+G192+G193+G194+G195+G196+G197+G198+G199</f>
        <v>5</v>
      </c>
      <c r="H187" s="87" t="n">
        <f aca="false">H189+H190+H191+H192+H193+H194+H195+H196+H197+H198+H199</f>
        <v>5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6</v>
      </c>
      <c r="D189" s="169" t="n">
        <v>1</v>
      </c>
      <c r="E189" s="169" t="n">
        <v>1</v>
      </c>
      <c r="F189" s="169" t="n">
        <v>3</v>
      </c>
      <c r="G189" s="169" t="n">
        <v>3</v>
      </c>
      <c r="H189" s="169" t="n">
        <v>3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 t="n">
        <v>2</v>
      </c>
      <c r="D191" s="169" t="n">
        <v>1</v>
      </c>
      <c r="E191" s="169" t="n">
        <v>1</v>
      </c>
      <c r="F191" s="169" t="n">
        <v>1</v>
      </c>
      <c r="G191" s="169" t="n">
        <v>1</v>
      </c>
      <c r="H191" s="169" t="n">
        <v>1</v>
      </c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 t="n">
        <v>1</v>
      </c>
      <c r="D192" s="169"/>
      <c r="E192" s="169"/>
      <c r="F192" s="169" t="n">
        <v>1</v>
      </c>
      <c r="G192" s="169" t="n">
        <v>1</v>
      </c>
      <c r="H192" s="169" t="n">
        <v>1</v>
      </c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0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1</v>
      </c>
      <c r="E222" s="87" t="n">
        <f aca="false">E224+E225+E226+E227+E228+E229+E230+E231+E232+E233+E234</f>
        <v>2</v>
      </c>
      <c r="F222" s="87" t="n">
        <f aca="false">F224+F225+F226+F227+F228+F229+F230+F231+F232+F233+F234</f>
        <v>3</v>
      </c>
      <c r="G222" s="87" t="n">
        <f aca="false">G224+G225+G226+G227+G228+G229+G230+G231+G232+G233+G234</f>
        <v>0</v>
      </c>
      <c r="H222" s="87" t="n">
        <f aca="false">H224+H225+H226+H227+H228+H229+H230+H231+H232+H233+H234</f>
        <v>0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1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2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 t="n">
        <v>1</v>
      </c>
      <c r="E224" s="169" t="n">
        <v>2</v>
      </c>
      <c r="F224" s="169" t="n">
        <v>2</v>
      </c>
      <c r="G224" s="169"/>
      <c r="H224" s="169"/>
      <c r="I224" s="194"/>
      <c r="J224" s="194" t="n">
        <v>1</v>
      </c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 t="n">
        <v>1</v>
      </c>
      <c r="G226" s="169"/>
      <c r="H226" s="169"/>
      <c r="I226" s="169"/>
      <c r="J226" s="169"/>
      <c r="K226" s="169"/>
      <c r="L226" s="169" t="n">
        <v>1</v>
      </c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 t="n">
        <v>1</v>
      </c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9</v>
      </c>
      <c r="D257" s="169"/>
      <c r="E257" s="169" t="n">
        <v>1</v>
      </c>
      <c r="F257" s="169" t="n">
        <v>3</v>
      </c>
      <c r="G257" s="169" t="n">
        <v>2</v>
      </c>
      <c r="H257" s="169" t="n">
        <v>1</v>
      </c>
      <c r="I257" s="169" t="n">
        <v>2</v>
      </c>
      <c r="J257" s="169" t="n">
        <v>9</v>
      </c>
      <c r="K257" s="139" t="n">
        <v>3</v>
      </c>
      <c r="L257" s="139" t="n">
        <v>2</v>
      </c>
      <c r="M257" s="139"/>
      <c r="N257" s="139" t="n">
        <v>1</v>
      </c>
      <c r="O257" s="139" t="n">
        <v>1</v>
      </c>
      <c r="P257" s="139" t="n">
        <v>2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1358</v>
      </c>
      <c r="D315" s="169"/>
      <c r="E315" s="169" t="n">
        <v>1358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1042</v>
      </c>
      <c r="D316" s="169"/>
      <c r="E316" s="169" t="n">
        <v>1042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736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93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498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3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0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1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1973939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37</v>
      </c>
      <c r="D59" s="54" t="n">
        <f aca="false">D60+D69+D70+D73+D75+D76</f>
        <v>29</v>
      </c>
      <c r="E59" s="54" t="n">
        <f aca="false">E60+E69+E70+E73+E74+E75+E76</f>
        <v>0</v>
      </c>
      <c r="F59" s="54" t="n">
        <f aca="false">F60+F69+F70+F73+F74+F75+F76</f>
        <v>0</v>
      </c>
      <c r="G59" s="54" t="n">
        <f aca="false">G60+G69+G70+G73+G74+G75+G76</f>
        <v>2</v>
      </c>
      <c r="H59" s="54" t="n">
        <f aca="false">H60+H69+H70+H73+H75+H76</f>
        <v>1</v>
      </c>
      <c r="I59" s="54" t="n">
        <f aca="false">I60+I69+I70+I73+I74+I75+I76</f>
        <v>50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37</v>
      </c>
      <c r="D69" s="176" t="n">
        <v>29</v>
      </c>
      <c r="E69" s="176"/>
      <c r="F69" s="176"/>
      <c r="G69" s="176" t="n">
        <v>2</v>
      </c>
      <c r="H69" s="176" t="n">
        <v>1</v>
      </c>
      <c r="I69" s="176" t="n">
        <v>50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5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37</v>
      </c>
      <c r="D89" s="176"/>
      <c r="E89" s="176"/>
      <c r="F89" s="176" t="n">
        <v>7</v>
      </c>
      <c r="G89" s="176" t="n">
        <v>7</v>
      </c>
      <c r="H89" s="176" t="n">
        <v>6</v>
      </c>
      <c r="I89" s="176" t="n">
        <v>10</v>
      </c>
      <c r="J89" s="176" t="n">
        <v>7</v>
      </c>
      <c r="K89" s="176"/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19</v>
      </c>
      <c r="D90" s="176"/>
      <c r="E90" s="176"/>
      <c r="F90" s="176" t="n">
        <v>5</v>
      </c>
      <c r="G90" s="176" t="n">
        <v>4</v>
      </c>
      <c r="H90" s="176" t="n">
        <v>4</v>
      </c>
      <c r="I90" s="176" t="n">
        <v>5</v>
      </c>
      <c r="J90" s="176" t="n">
        <v>1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0</v>
      </c>
      <c r="D91" s="180"/>
      <c r="E91" s="180"/>
      <c r="F91" s="180"/>
      <c r="G91" s="180"/>
      <c r="H91" s="176"/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37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37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3</v>
      </c>
      <c r="D187" s="87" t="n">
        <f aca="false">D189+D190+D191+D192+D193+D194+D195+D196+D197+D198+D199</f>
        <v>0</v>
      </c>
      <c r="E187" s="87" t="n">
        <f aca="false">E189+E190+E191+E192+E193+E194+E195+E196+E197+E198+E199</f>
        <v>0</v>
      </c>
      <c r="F187" s="87" t="n">
        <f aca="false">F189+F190+F191+F192+F193+F194+F195+F196+F197+F198+F199</f>
        <v>3</v>
      </c>
      <c r="G187" s="87" t="n">
        <f aca="false">G189+G190+G191+G192+G193+G194+G195+G196+G197+G198+G199</f>
        <v>3</v>
      </c>
      <c r="H187" s="87" t="n">
        <f aca="false">H189+H190+H191+H192+H193+H194+H195+H196+H197+H198+H199</f>
        <v>3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3</v>
      </c>
      <c r="D189" s="169"/>
      <c r="E189" s="169"/>
      <c r="F189" s="169" t="n">
        <v>3</v>
      </c>
      <c r="G189" s="169" t="n">
        <v>3</v>
      </c>
      <c r="H189" s="169" t="n">
        <v>3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126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0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0</v>
      </c>
      <c r="H222" s="87" t="n">
        <f aca="false">H224+H225+H226+H227+H228+H229+H230+H231+H232+H233+H234</f>
        <v>1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2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/>
      <c r="F224" s="169"/>
      <c r="G224" s="169"/>
      <c r="H224" s="169" t="n">
        <v>1</v>
      </c>
      <c r="I224" s="194"/>
      <c r="J224" s="194" t="n">
        <v>2</v>
      </c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3</v>
      </c>
      <c r="D257" s="169"/>
      <c r="E257" s="169"/>
      <c r="F257" s="169"/>
      <c r="G257" s="169"/>
      <c r="H257" s="169"/>
      <c r="I257" s="169" t="n">
        <v>3</v>
      </c>
      <c r="J257" s="169" t="n">
        <v>3</v>
      </c>
      <c r="K257" s="139"/>
      <c r="L257" s="139"/>
      <c r="M257" s="139" t="n">
        <v>1</v>
      </c>
      <c r="N257" s="139"/>
      <c r="O257" s="139" t="n">
        <v>2</v>
      </c>
      <c r="P257" s="13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821</v>
      </c>
      <c r="D315" s="169"/>
      <c r="E315" s="169" t="n">
        <v>821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780</v>
      </c>
      <c r="D316" s="169"/>
      <c r="E316" s="169" t="n">
        <v>780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290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143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145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1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3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1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0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6127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121</v>
      </c>
      <c r="D59" s="54" t="n">
        <f aca="false">D60+D69+D70+D73+D75+D76</f>
        <v>93</v>
      </c>
      <c r="E59" s="54" t="n">
        <f aca="false">E60+E69+E70+E73+E74+E75+E76</f>
        <v>0</v>
      </c>
      <c r="F59" s="54" t="n">
        <f aca="false">F60+F69+F70+F73+F74+F75+F76</f>
        <v>0</v>
      </c>
      <c r="G59" s="54" t="n">
        <f aca="false">G60+G69+G70+G73+G74+G75+G76</f>
        <v>7</v>
      </c>
      <c r="H59" s="54" t="n">
        <f aca="false">H60+H69+H70+H73+H75+H76</f>
        <v>5</v>
      </c>
      <c r="I59" s="54" t="n">
        <f aca="false">I60+I69+I70+I73+I74+I75+I76</f>
        <v>146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25</v>
      </c>
      <c r="D60" s="57" t="n">
        <f aca="false">D61+D62+D63+D64+D65+D66+D67+D68</f>
        <v>25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2</v>
      </c>
      <c r="H60" s="57" t="n">
        <f aca="false">H61+H62+H63+H64+H65+H66+H67+H68</f>
        <v>2</v>
      </c>
      <c r="I60" s="57" t="n">
        <f aca="false">I61+I62+I63+I64+I65+I66+I67+I68</f>
        <v>24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 t="n">
        <v>25</v>
      </c>
      <c r="D62" s="176" t="n">
        <v>25</v>
      </c>
      <c r="E62" s="176"/>
      <c r="F62" s="176"/>
      <c r="G62" s="176" t="n">
        <v>2</v>
      </c>
      <c r="H62" s="176" t="n">
        <v>2</v>
      </c>
      <c r="I62" s="176" t="n">
        <v>24</v>
      </c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96</v>
      </c>
      <c r="D69" s="176" t="n">
        <v>68</v>
      </c>
      <c r="E69" s="176"/>
      <c r="F69" s="176"/>
      <c r="G69" s="176" t="n">
        <v>5</v>
      </c>
      <c r="H69" s="176" t="n">
        <v>3</v>
      </c>
      <c r="I69" s="176" t="n">
        <v>122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66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121</v>
      </c>
      <c r="D89" s="176"/>
      <c r="E89" s="176" t="n">
        <v>4</v>
      </c>
      <c r="F89" s="176" t="n">
        <v>17</v>
      </c>
      <c r="G89" s="176" t="n">
        <v>7</v>
      </c>
      <c r="H89" s="176" t="n">
        <v>19</v>
      </c>
      <c r="I89" s="176" t="n">
        <v>24</v>
      </c>
      <c r="J89" s="176" t="n">
        <v>38</v>
      </c>
      <c r="K89" s="176" t="n">
        <v>12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53</v>
      </c>
      <c r="D90" s="176"/>
      <c r="E90" s="176" t="n">
        <v>3</v>
      </c>
      <c r="F90" s="176" t="n">
        <v>10</v>
      </c>
      <c r="G90" s="176" t="n">
        <v>4</v>
      </c>
      <c r="H90" s="176" t="n">
        <v>5</v>
      </c>
      <c r="I90" s="176" t="n">
        <v>8</v>
      </c>
      <c r="J90" s="176" t="n">
        <v>15</v>
      </c>
      <c r="K90" s="176" t="n">
        <v>8</v>
      </c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0</v>
      </c>
      <c r="D91" s="180"/>
      <c r="E91" s="180"/>
      <c r="F91" s="180"/>
      <c r="G91" s="180"/>
      <c r="H91" s="176"/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121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121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18</v>
      </c>
      <c r="D187" s="87" t="n">
        <f aca="false">D189+D190+D191+D192+D193+D194+D195+D196+D197+D198+D199</f>
        <v>12</v>
      </c>
      <c r="E187" s="87" t="n">
        <f aca="false">E189+E190+E191+E192+E193+E194+E195+E196+E197+E198+E199</f>
        <v>12</v>
      </c>
      <c r="F187" s="87" t="n">
        <f aca="false">F189+F190+F191+F192+F193+F194+F195+F196+F197+F198+F199</f>
        <v>6</v>
      </c>
      <c r="G187" s="87" t="n">
        <f aca="false">G189+G190+G191+G192+G193+G194+G195+G196+G197+G198+G199</f>
        <v>6</v>
      </c>
      <c r="H187" s="87" t="n">
        <f aca="false">H189+H190+H191+H192+H193+H194+H195+H196+H197+H198+H199</f>
        <v>18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13</v>
      </c>
      <c r="D189" s="169" t="n">
        <v>7</v>
      </c>
      <c r="E189" s="169" t="n">
        <v>7</v>
      </c>
      <c r="F189" s="169" t="n">
        <v>6</v>
      </c>
      <c r="G189" s="169" t="n">
        <v>6</v>
      </c>
      <c r="H189" s="169" t="n">
        <v>13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 t="n">
        <v>1</v>
      </c>
      <c r="D190" s="169" t="n">
        <v>1</v>
      </c>
      <c r="E190" s="169" t="n">
        <v>1</v>
      </c>
      <c r="F190" s="169"/>
      <c r="G190" s="169"/>
      <c r="H190" s="169" t="n">
        <v>1</v>
      </c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 t="n">
        <v>1</v>
      </c>
      <c r="D191" s="169" t="n">
        <v>1</v>
      </c>
      <c r="E191" s="169" t="n">
        <v>1</v>
      </c>
      <c r="F191" s="169"/>
      <c r="G191" s="169"/>
      <c r="H191" s="169" t="n">
        <v>1</v>
      </c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 t="n">
        <v>2</v>
      </c>
      <c r="D193" s="169" t="n">
        <v>2</v>
      </c>
      <c r="E193" s="169" t="n">
        <v>2</v>
      </c>
      <c r="F193" s="169"/>
      <c r="G193" s="169"/>
      <c r="H193" s="169" t="n">
        <v>2</v>
      </c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 t="n">
        <v>1</v>
      </c>
      <c r="D195" s="169" t="n">
        <v>1</v>
      </c>
      <c r="E195" s="169" t="n">
        <v>1</v>
      </c>
      <c r="F195" s="169"/>
      <c r="G195" s="169"/>
      <c r="H195" s="169" t="n">
        <v>1</v>
      </c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126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1</v>
      </c>
      <c r="F222" s="87" t="n">
        <f aca="false">F224+F225+F226+F227+F228+F229+F230+F231+F232+F233+F234</f>
        <v>6</v>
      </c>
      <c r="G222" s="87" t="n">
        <f aca="false">G224+G225+G226+G227+G228+G229+G230+G231+G232+G233+G234</f>
        <v>6</v>
      </c>
      <c r="H222" s="87" t="n">
        <f aca="false">H224+H225+H226+H227+H228+H229+H230+H231+H232+H233+H234</f>
        <v>2</v>
      </c>
      <c r="I222" s="87" t="n">
        <f aca="false">I224+I225+I226+I227+I228+I229+I230+I231+I232+I233+I234</f>
        <v>2</v>
      </c>
      <c r="J222" s="87" t="n">
        <f aca="false">J224+J225+J226+J227+J228+J229+J230+J231+J232+J233+J234</f>
        <v>1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/>
      <c r="F224" s="169" t="n">
        <v>4</v>
      </c>
      <c r="G224" s="169" t="n">
        <v>5</v>
      </c>
      <c r="H224" s="169" t="n">
        <v>2</v>
      </c>
      <c r="I224" s="194" t="n">
        <v>1</v>
      </c>
      <c r="J224" s="194" t="n">
        <v>1</v>
      </c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 t="n">
        <v>1</v>
      </c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 t="n">
        <v>1</v>
      </c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 t="n">
        <v>1</v>
      </c>
      <c r="H228" s="169"/>
      <c r="I228" s="194" t="n">
        <v>1</v>
      </c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 t="n">
        <v>1</v>
      </c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18</v>
      </c>
      <c r="D257" s="169"/>
      <c r="E257" s="169" t="n">
        <v>1</v>
      </c>
      <c r="F257" s="169" t="n">
        <v>1</v>
      </c>
      <c r="G257" s="169" t="n">
        <v>2</v>
      </c>
      <c r="H257" s="169" t="n">
        <v>3</v>
      </c>
      <c r="I257" s="169" t="n">
        <v>11</v>
      </c>
      <c r="J257" s="169" t="n">
        <v>18</v>
      </c>
      <c r="K257" s="139"/>
      <c r="L257" s="139" t="n">
        <v>2</v>
      </c>
      <c r="M257" s="139"/>
      <c r="N257" s="139" t="n">
        <v>5</v>
      </c>
      <c r="O257" s="139" t="n">
        <v>1</v>
      </c>
      <c r="P257" s="139" t="n">
        <v>10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2095</v>
      </c>
      <c r="D315" s="169"/>
      <c r="E315" s="169" t="n">
        <v>2095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1795</v>
      </c>
      <c r="D316" s="169"/>
      <c r="E316" s="169" t="n">
        <v>1795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933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118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687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1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3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0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1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35706400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48</v>
      </c>
      <c r="D59" s="54" t="n">
        <f aca="false">D60+D69+D70+D73+D75+D76</f>
        <v>47</v>
      </c>
      <c r="E59" s="54" t="n">
        <f aca="false">E60+E69+E70+E73+E74+E75+E76</f>
        <v>0</v>
      </c>
      <c r="F59" s="54" t="n">
        <f aca="false">F60+F69+F70+F73+F74+F75+F76</f>
        <v>3</v>
      </c>
      <c r="G59" s="54" t="n">
        <f aca="false">G60+G69+G70+G73+G74+G75+G76</f>
        <v>2</v>
      </c>
      <c r="H59" s="54" t="n">
        <f aca="false">H60+H69+H70+H73+H75+H76</f>
        <v>1</v>
      </c>
      <c r="I59" s="54" t="n">
        <f aca="false">I60+I69+I70+I73+I74+I75+I76</f>
        <v>40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48</v>
      </c>
      <c r="D69" s="176" t="n">
        <v>47</v>
      </c>
      <c r="E69" s="176"/>
      <c r="F69" s="176" t="n">
        <v>3</v>
      </c>
      <c r="G69" s="176" t="n">
        <v>2</v>
      </c>
      <c r="H69" s="176" t="n">
        <v>1</v>
      </c>
      <c r="I69" s="176" t="n">
        <v>40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5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48</v>
      </c>
      <c r="D89" s="176"/>
      <c r="E89" s="176" t="n">
        <v>1</v>
      </c>
      <c r="F89" s="176" t="n">
        <v>3</v>
      </c>
      <c r="G89" s="176" t="n">
        <v>10</v>
      </c>
      <c r="H89" s="176" t="n">
        <v>8</v>
      </c>
      <c r="I89" s="176" t="n">
        <v>14</v>
      </c>
      <c r="J89" s="176" t="n">
        <v>11</v>
      </c>
      <c r="K89" s="176" t="n">
        <v>1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20</v>
      </c>
      <c r="D90" s="176"/>
      <c r="E90" s="176"/>
      <c r="F90" s="176" t="n">
        <v>3</v>
      </c>
      <c r="G90" s="176" t="n">
        <v>9</v>
      </c>
      <c r="H90" s="176" t="n">
        <v>1</v>
      </c>
      <c r="I90" s="176" t="n">
        <v>4</v>
      </c>
      <c r="J90" s="176" t="n">
        <v>3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3</v>
      </c>
      <c r="D91" s="180"/>
      <c r="E91" s="180"/>
      <c r="F91" s="180"/>
      <c r="G91" s="180"/>
      <c r="H91" s="176"/>
      <c r="I91" s="176"/>
      <c r="J91" s="176" t="n">
        <v>3</v>
      </c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1</v>
      </c>
      <c r="D92" s="180"/>
      <c r="E92" s="180"/>
      <c r="F92" s="180"/>
      <c r="G92" s="180"/>
      <c r="H92" s="176"/>
      <c r="I92" s="176"/>
      <c r="J92" s="176" t="n">
        <v>1</v>
      </c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48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48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4</v>
      </c>
      <c r="D187" s="87" t="n">
        <f aca="false">D189+D190+D191+D192+D193+D194+D195+D196+D197+D198+D199</f>
        <v>1</v>
      </c>
      <c r="E187" s="87" t="n">
        <f aca="false">E189+E190+E191+E192+E193+E194+E195+E196+E197+E198+E199</f>
        <v>1</v>
      </c>
      <c r="F187" s="87" t="n">
        <f aca="false">F189+F190+F191+F192+F193+F194+F195+F196+F197+F198+F199</f>
        <v>3</v>
      </c>
      <c r="G187" s="87" t="n">
        <f aca="false">G189+G190+G191+G192+G193+G194+G195+G196+G197+G198+G199</f>
        <v>2</v>
      </c>
      <c r="H187" s="87" t="n">
        <f aca="false">H189+H190+H191+H192+H193+H194+H195+H196+H197+H198+H199</f>
        <v>4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3</v>
      </c>
      <c r="D189" s="169" t="n">
        <v>1</v>
      </c>
      <c r="E189" s="169" t="n">
        <v>1</v>
      </c>
      <c r="F189" s="169" t="n">
        <v>2</v>
      </c>
      <c r="G189" s="169" t="n">
        <v>2</v>
      </c>
      <c r="H189" s="169" t="n">
        <v>3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 t="n">
        <v>1</v>
      </c>
      <c r="D191" s="169"/>
      <c r="E191" s="169"/>
      <c r="F191" s="169" t="n">
        <v>1</v>
      </c>
      <c r="G191" s="169"/>
      <c r="H191" s="169" t="n">
        <v>1</v>
      </c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126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0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1</v>
      </c>
      <c r="H222" s="87" t="n">
        <f aca="false">H224+H225+H226+H227+H228+H229+H230+H231+H232+H233+H234</f>
        <v>1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1</v>
      </c>
      <c r="K222" s="87" t="n">
        <f aca="false">K224+K225+K226+K227+K228+K229+K230+K231+K232+K233+K234</f>
        <v>1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/>
      <c r="F224" s="169"/>
      <c r="G224" s="169" t="n">
        <v>1</v>
      </c>
      <c r="H224" s="169" t="n">
        <v>1</v>
      </c>
      <c r="I224" s="194"/>
      <c r="J224" s="194" t="n">
        <v>1</v>
      </c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 t="n">
        <v>1</v>
      </c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4</v>
      </c>
      <c r="D257" s="169"/>
      <c r="E257" s="169"/>
      <c r="F257" s="169"/>
      <c r="G257" s="169"/>
      <c r="H257" s="169"/>
      <c r="I257" s="169" t="n">
        <v>4</v>
      </c>
      <c r="J257" s="169" t="n">
        <v>4</v>
      </c>
      <c r="K257" s="139"/>
      <c r="L257" s="139"/>
      <c r="M257" s="139"/>
      <c r="N257" s="139"/>
      <c r="O257" s="139"/>
      <c r="P257" s="139" t="n">
        <v>4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546</v>
      </c>
      <c r="D315" s="169"/>
      <c r="E315" s="169" t="n">
        <v>546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463</v>
      </c>
      <c r="D316" s="169"/>
      <c r="E316" s="169" t="n">
        <v>463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360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/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258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0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1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0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1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1973945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65</v>
      </c>
      <c r="D59" s="54" t="n">
        <f aca="false">D60+D69+D70+D73+D75+D76</f>
        <v>50</v>
      </c>
      <c r="E59" s="54" t="n">
        <f aca="false">E60+E69+E70+E73+E74+E75+E76</f>
        <v>0</v>
      </c>
      <c r="F59" s="54" t="n">
        <f aca="false">F60+F69+F70+F73+F74+F75+F76</f>
        <v>2</v>
      </c>
      <c r="G59" s="54" t="n">
        <f aca="false">G60+G69+G70+G73+G74+G75+G76</f>
        <v>3</v>
      </c>
      <c r="H59" s="54" t="n">
        <f aca="false">H60+H69+H70+H73+H75+H76</f>
        <v>2</v>
      </c>
      <c r="I59" s="54" t="n">
        <f aca="false">I60+I69+I70+I73+I74+I75+I76</f>
        <v>73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65</v>
      </c>
      <c r="D69" s="176" t="n">
        <v>50</v>
      </c>
      <c r="E69" s="176"/>
      <c r="F69" s="176" t="n">
        <v>2</v>
      </c>
      <c r="G69" s="176" t="n">
        <v>3</v>
      </c>
      <c r="H69" s="176" t="n">
        <v>2</v>
      </c>
      <c r="I69" s="176" t="n">
        <v>73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65</v>
      </c>
      <c r="D89" s="176"/>
      <c r="E89" s="176" t="n">
        <v>6</v>
      </c>
      <c r="F89" s="176" t="n">
        <v>9</v>
      </c>
      <c r="G89" s="176" t="n">
        <v>12</v>
      </c>
      <c r="H89" s="176" t="n">
        <v>10</v>
      </c>
      <c r="I89" s="176" t="n">
        <v>14</v>
      </c>
      <c r="J89" s="176" t="n">
        <v>13</v>
      </c>
      <c r="K89" s="176" t="n">
        <v>1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33</v>
      </c>
      <c r="D90" s="176"/>
      <c r="E90" s="176" t="n">
        <v>3</v>
      </c>
      <c r="F90" s="176" t="n">
        <v>3</v>
      </c>
      <c r="G90" s="176" t="n">
        <v>8</v>
      </c>
      <c r="H90" s="176" t="n">
        <v>6</v>
      </c>
      <c r="I90" s="176" t="n">
        <v>6</v>
      </c>
      <c r="J90" s="176" t="n">
        <v>6</v>
      </c>
      <c r="K90" s="176" t="n">
        <v>1</v>
      </c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2</v>
      </c>
      <c r="D91" s="180"/>
      <c r="E91" s="180"/>
      <c r="F91" s="180"/>
      <c r="G91" s="180"/>
      <c r="H91" s="176"/>
      <c r="I91" s="176"/>
      <c r="J91" s="176" t="n">
        <v>2</v>
      </c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65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65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6</v>
      </c>
      <c r="D187" s="87" t="n">
        <f aca="false">D189+D190+D191+D192+D193+D194+D195+D196+D197+D198+D199</f>
        <v>4</v>
      </c>
      <c r="E187" s="87" t="n">
        <f aca="false">E189+E190+E191+E192+E193+E194+E195+E196+E197+E198+E199</f>
        <v>4</v>
      </c>
      <c r="F187" s="87" t="n">
        <f aca="false">F189+F190+F191+F192+F193+F194+F195+F196+F197+F198+F199</f>
        <v>2</v>
      </c>
      <c r="G187" s="87" t="n">
        <f aca="false">G189+G190+G191+G192+G193+G194+G195+G196+G197+G198+G199</f>
        <v>2</v>
      </c>
      <c r="H187" s="87" t="n">
        <f aca="false">H189+H190+H191+H192+H193+H194+H195+H196+H197+H198+H199</f>
        <v>6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5</v>
      </c>
      <c r="D189" s="169" t="n">
        <v>3</v>
      </c>
      <c r="E189" s="169" t="n">
        <v>3</v>
      </c>
      <c r="F189" s="169" t="n">
        <v>2</v>
      </c>
      <c r="G189" s="169" t="n">
        <v>2</v>
      </c>
      <c r="H189" s="169" t="n">
        <v>5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 t="n">
        <v>1</v>
      </c>
      <c r="D191" s="169" t="n">
        <v>1</v>
      </c>
      <c r="E191" s="169" t="n">
        <v>1</v>
      </c>
      <c r="F191" s="169"/>
      <c r="G191" s="169"/>
      <c r="H191" s="169" t="n">
        <v>1</v>
      </c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126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1</v>
      </c>
      <c r="E222" s="87" t="n">
        <f aca="false">E224+E225+E226+E227+E228+E229+E230+E231+E232+E233+E234</f>
        <v>1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1</v>
      </c>
      <c r="H222" s="87" t="n">
        <f aca="false">H224+H225+H226+H227+H228+H229+H230+H231+H232+H233+H234</f>
        <v>1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2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 t="n">
        <v>1</v>
      </c>
      <c r="E224" s="169"/>
      <c r="F224" s="169"/>
      <c r="G224" s="169" t="n">
        <v>1</v>
      </c>
      <c r="H224" s="169" t="n">
        <v>1</v>
      </c>
      <c r="I224" s="194"/>
      <c r="J224" s="194" t="n">
        <v>2</v>
      </c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 t="n">
        <v>1</v>
      </c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6</v>
      </c>
      <c r="D257" s="169" t="n">
        <v>2</v>
      </c>
      <c r="E257" s="169" t="n">
        <v>1</v>
      </c>
      <c r="F257" s="169"/>
      <c r="G257" s="169"/>
      <c r="H257" s="169" t="n">
        <v>1</v>
      </c>
      <c r="I257" s="169" t="n">
        <v>2</v>
      </c>
      <c r="J257" s="169" t="n">
        <v>6</v>
      </c>
      <c r="K257" s="139" t="n">
        <v>2</v>
      </c>
      <c r="L257" s="139" t="n">
        <v>1</v>
      </c>
      <c r="M257" s="139"/>
      <c r="N257" s="139"/>
      <c r="O257" s="139" t="n">
        <v>1</v>
      </c>
      <c r="P257" s="139" t="n">
        <v>2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694</v>
      </c>
      <c r="D315" s="169"/>
      <c r="E315" s="169" t="n">
        <v>694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584</v>
      </c>
      <c r="D316" s="169"/>
      <c r="E316" s="169" t="n">
        <v>584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495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/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264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0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4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/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1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1973951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61</v>
      </c>
      <c r="D59" s="54" t="n">
        <f aca="false">D60+D69+D70+D73+D75+D76</f>
        <v>47</v>
      </c>
      <c r="E59" s="54" t="n">
        <f aca="false">E60+E69+E70+E73+E74+E75+E76</f>
        <v>0</v>
      </c>
      <c r="F59" s="54" t="n">
        <f aca="false">F60+F69+F70+F73+F74+F75+F76</f>
        <v>2</v>
      </c>
      <c r="G59" s="54" t="n">
        <f aca="false">G60+G69+G70+G73+G74+G75+G76</f>
        <v>3</v>
      </c>
      <c r="H59" s="54" t="n">
        <f aca="false">H60+H69+H70+H73+H75+H76</f>
        <v>2</v>
      </c>
      <c r="I59" s="54" t="n">
        <f aca="false">I60+I69+I70+I73+I74+I75+I76</f>
        <v>226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61</v>
      </c>
      <c r="D69" s="176" t="n">
        <v>47</v>
      </c>
      <c r="E69" s="176"/>
      <c r="F69" s="176" t="n">
        <v>2</v>
      </c>
      <c r="G69" s="176" t="n">
        <v>3</v>
      </c>
      <c r="H69" s="176" t="n">
        <v>2</v>
      </c>
      <c r="I69" s="176" t="n">
        <v>226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61</v>
      </c>
      <c r="D89" s="176"/>
      <c r="E89" s="176"/>
      <c r="F89" s="176" t="n">
        <v>14</v>
      </c>
      <c r="G89" s="176" t="n">
        <v>12</v>
      </c>
      <c r="H89" s="176" t="n">
        <v>11</v>
      </c>
      <c r="I89" s="176" t="n">
        <v>21</v>
      </c>
      <c r="J89" s="176" t="n">
        <v>1</v>
      </c>
      <c r="K89" s="176" t="n">
        <v>2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21</v>
      </c>
      <c r="D90" s="176"/>
      <c r="E90" s="176"/>
      <c r="F90" s="176" t="n">
        <v>2</v>
      </c>
      <c r="G90" s="176" t="n">
        <v>4</v>
      </c>
      <c r="H90" s="176" t="n">
        <v>10</v>
      </c>
      <c r="I90" s="176" t="n">
        <v>5</v>
      </c>
      <c r="J90" s="176"/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2</v>
      </c>
      <c r="D91" s="180"/>
      <c r="E91" s="180"/>
      <c r="F91" s="180"/>
      <c r="G91" s="180"/>
      <c r="H91" s="176" t="n">
        <v>1</v>
      </c>
      <c r="I91" s="176" t="n">
        <v>1</v>
      </c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1</v>
      </c>
      <c r="D92" s="180"/>
      <c r="E92" s="180"/>
      <c r="F92" s="180"/>
      <c r="G92" s="180"/>
      <c r="H92" s="176" t="n">
        <v>1</v>
      </c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61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61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6</v>
      </c>
      <c r="D187" s="87" t="n">
        <f aca="false">D189+D190+D191+D192+D193+D194+D195+D196+D197+D198+D199</f>
        <v>3</v>
      </c>
      <c r="E187" s="87" t="n">
        <f aca="false">E189+E190+E191+E192+E193+E194+E195+E196+E197+E198+E199</f>
        <v>1</v>
      </c>
      <c r="F187" s="87" t="n">
        <v>3</v>
      </c>
      <c r="G187" s="87" t="n">
        <v>3</v>
      </c>
      <c r="H187" s="87" t="n">
        <f aca="false">H189+H190+H191+H192+H193+H194+H195+H196+H197+H198+H199</f>
        <v>6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4</v>
      </c>
      <c r="D189" s="169" t="n">
        <v>3</v>
      </c>
      <c r="E189" s="169" t="n">
        <v>1</v>
      </c>
      <c r="F189" s="169" t="n">
        <v>1</v>
      </c>
      <c r="G189" s="169" t="n">
        <v>1</v>
      </c>
      <c r="H189" s="169" t="n">
        <v>4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 t="n">
        <v>1</v>
      </c>
      <c r="D191" s="169"/>
      <c r="E191" s="169"/>
      <c r="F191" s="169" t="n">
        <v>1</v>
      </c>
      <c r="G191" s="169" t="n">
        <v>1</v>
      </c>
      <c r="H191" s="169" t="n">
        <v>1</v>
      </c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 t="n">
        <v>1</v>
      </c>
      <c r="D192" s="169"/>
      <c r="E192" s="169"/>
      <c r="F192" s="169" t="n">
        <v>1</v>
      </c>
      <c r="G192" s="169" t="n">
        <v>1</v>
      </c>
      <c r="H192" s="169" t="n">
        <v>1</v>
      </c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0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1</v>
      </c>
      <c r="F222" s="87" t="n">
        <f aca="false">F224+F225+F226+F227+F228+F229+F230+F231+F232+F233+F234</f>
        <v>2</v>
      </c>
      <c r="G222" s="87" t="n">
        <f aca="false">G224+G225+G226+G227+G228+G229+G230+G231+G232+G233+G234</f>
        <v>2</v>
      </c>
      <c r="H222" s="87" t="n">
        <f aca="false">H224+H225+H226+H227+H228+H229+H230+H231+H232+H233+H234</f>
        <v>0</v>
      </c>
      <c r="I222" s="87" t="n">
        <f aca="false">I224+I225+I226+I227+I228+I229+I230+I231+I232+I233+I234</f>
        <v>1</v>
      </c>
      <c r="J222" s="87" t="n">
        <f aca="false">J224+J225+J226+J227+J228+J229+J230+J231+J232+J233+J234</f>
        <v>0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 t="n">
        <v>1</v>
      </c>
      <c r="F224" s="169" t="n">
        <v>2</v>
      </c>
      <c r="G224" s="169"/>
      <c r="H224" s="169"/>
      <c r="I224" s="194" t="n">
        <v>1</v>
      </c>
      <c r="J224" s="194"/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 t="n">
        <v>1</v>
      </c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 t="n">
        <v>1</v>
      </c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6</v>
      </c>
      <c r="D257" s="169"/>
      <c r="E257" s="169" t="n">
        <v>2</v>
      </c>
      <c r="F257" s="169" t="n">
        <v>3</v>
      </c>
      <c r="G257" s="169"/>
      <c r="H257" s="169"/>
      <c r="I257" s="169" t="n">
        <v>1</v>
      </c>
      <c r="J257" s="169" t="n">
        <v>6</v>
      </c>
      <c r="K257" s="139"/>
      <c r="L257" s="139" t="n">
        <v>2</v>
      </c>
      <c r="M257" s="139" t="n">
        <v>3</v>
      </c>
      <c r="N257" s="139"/>
      <c r="O257" s="139"/>
      <c r="P257" s="139" t="n">
        <v>1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1416</v>
      </c>
      <c r="D315" s="169"/>
      <c r="E315" s="169" t="n">
        <v>1416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1376</v>
      </c>
      <c r="D316" s="169"/>
      <c r="E316" s="169" t="n">
        <v>1376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694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90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594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1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2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/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1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19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72396877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54</v>
      </c>
      <c r="D59" s="54" t="n">
        <f aca="false">D60+D69+D70+D73+D75+D76</f>
        <v>45</v>
      </c>
      <c r="E59" s="54" t="n">
        <f aca="false">E60+E69+E70+E73+E74+E75+E76</f>
        <v>0</v>
      </c>
      <c r="F59" s="54" t="n">
        <f aca="false">F60+F69+F70+F73+F74+F75+F76</f>
        <v>0</v>
      </c>
      <c r="G59" s="54" t="n">
        <f aca="false">G60+G69+G70+G73+G74+G75+G76</f>
        <v>2</v>
      </c>
      <c r="H59" s="54" t="n">
        <f aca="false">H60+H69+H70+H73+H75+H76</f>
        <v>1</v>
      </c>
      <c r="I59" s="54" t="n">
        <f aca="false">I60+I69+I70+I73+I74+I75+I76</f>
        <v>50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54</v>
      </c>
      <c r="D69" s="176" t="n">
        <v>45</v>
      </c>
      <c r="E69" s="176"/>
      <c r="F69" s="176"/>
      <c r="G69" s="176" t="n">
        <v>2</v>
      </c>
      <c r="H69" s="176" t="n">
        <v>1</v>
      </c>
      <c r="I69" s="176" t="n">
        <v>50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5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54</v>
      </c>
      <c r="D89" s="176"/>
      <c r="E89" s="176"/>
      <c r="F89" s="176" t="n">
        <v>16</v>
      </c>
      <c r="G89" s="176" t="n">
        <v>13</v>
      </c>
      <c r="H89" s="176" t="n">
        <v>8</v>
      </c>
      <c r="I89" s="176" t="n">
        <v>12</v>
      </c>
      <c r="J89" s="176" t="n">
        <v>5</v>
      </c>
      <c r="K89" s="176"/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29</v>
      </c>
      <c r="D90" s="176"/>
      <c r="E90" s="176"/>
      <c r="F90" s="176" t="n">
        <v>9</v>
      </c>
      <c r="G90" s="176" t="n">
        <v>7</v>
      </c>
      <c r="H90" s="176" t="n">
        <v>4</v>
      </c>
      <c r="I90" s="176" t="n">
        <v>8</v>
      </c>
      <c r="J90" s="176" t="n">
        <v>1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0</v>
      </c>
      <c r="D91" s="180"/>
      <c r="E91" s="180"/>
      <c r="F91" s="180"/>
      <c r="G91" s="180"/>
      <c r="H91" s="176"/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54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54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3</v>
      </c>
      <c r="D187" s="87" t="n">
        <f aca="false">D189+D190+D191+D192+D193+D194+D195+D196+D197+D198+D199</f>
        <v>2</v>
      </c>
      <c r="E187" s="87" t="n">
        <f aca="false">E189+E190+E191+E192+E193+E194+E195+E196+E197+E198+E199</f>
        <v>2</v>
      </c>
      <c r="F187" s="87" t="n">
        <f aca="false">F189+F190+F191+F192+F193+F194+F195+F196+F197+F198+F199</f>
        <v>1</v>
      </c>
      <c r="G187" s="87" t="n">
        <f aca="false">G189+G190+G191+G192+G193+G194+G195+G196+G197+G198+G199</f>
        <v>1</v>
      </c>
      <c r="H187" s="87" t="n">
        <f aca="false">H189+H190+H191+H192+H193+H194+H195+H196+H197+H198+H199</f>
        <v>3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3</v>
      </c>
      <c r="D189" s="169" t="n">
        <v>2</v>
      </c>
      <c r="E189" s="169" t="n">
        <v>2</v>
      </c>
      <c r="F189" s="169" t="n">
        <v>1</v>
      </c>
      <c r="G189" s="169" t="n">
        <v>1</v>
      </c>
      <c r="H189" s="169" t="n">
        <v>3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126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2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0</v>
      </c>
      <c r="H222" s="87" t="n">
        <f aca="false">H224+H225+H226+H227+H228+H229+H230+H231+H232+H233+H234</f>
        <v>1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0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 t="n">
        <v>2</v>
      </c>
      <c r="F224" s="169"/>
      <c r="G224" s="169"/>
      <c r="H224" s="169" t="n">
        <v>1</v>
      </c>
      <c r="I224" s="194"/>
      <c r="J224" s="194"/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3</v>
      </c>
      <c r="D257" s="169"/>
      <c r="E257" s="169"/>
      <c r="F257" s="169" t="n">
        <v>1</v>
      </c>
      <c r="G257" s="169" t="n">
        <v>1</v>
      </c>
      <c r="H257" s="169"/>
      <c r="I257" s="169" t="n">
        <v>1</v>
      </c>
      <c r="J257" s="169" t="n">
        <v>3</v>
      </c>
      <c r="K257" s="139"/>
      <c r="L257" s="139"/>
      <c r="M257" s="139" t="n">
        <v>1</v>
      </c>
      <c r="N257" s="139" t="n">
        <v>1</v>
      </c>
      <c r="O257" s="139"/>
      <c r="P257" s="139" t="n">
        <v>1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541</v>
      </c>
      <c r="D315" s="169"/>
      <c r="E315" s="169" t="n">
        <v>541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351</v>
      </c>
      <c r="D316" s="169"/>
      <c r="E316" s="169" t="n">
        <v>351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297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54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152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2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2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0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19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6239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182</v>
      </c>
      <c r="D59" s="54" t="n">
        <f aca="false">D60+D69+D70+D73+D75+D76</f>
        <v>145</v>
      </c>
      <c r="E59" s="54" t="n">
        <f aca="false">E60+E69+E70+E73+E74+E75+E76</f>
        <v>3</v>
      </c>
      <c r="F59" s="54" t="n">
        <f aca="false">F60+F69+F70+F73+F74+F75+F76</f>
        <v>2</v>
      </c>
      <c r="G59" s="54" t="n">
        <f aca="false">G60+G69+G70+G73+G74+G75+G76</f>
        <v>9</v>
      </c>
      <c r="H59" s="54" t="n">
        <f aca="false">H60+H69+H70+H73+H75+H76</f>
        <v>6</v>
      </c>
      <c r="I59" s="54" t="n">
        <f aca="false">I60+I69+I70+I73+I74+I75+I76</f>
        <v>211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16</v>
      </c>
      <c r="D60" s="57" t="n">
        <f aca="false">D61+D62+D63+D64+D65+D66+D67+D68</f>
        <v>16</v>
      </c>
      <c r="E60" s="57" t="n">
        <f aca="false">E61+E62+E63+E64+E65+E66+E67+E68</f>
        <v>3</v>
      </c>
      <c r="F60" s="57" t="n">
        <f aca="false">F61+F62+F63+F64+F65+F66+F67+F68</f>
        <v>1</v>
      </c>
      <c r="G60" s="57" t="n">
        <f aca="false">G61+G62+G63+G64+G65+G66+G67+G68</f>
        <v>1</v>
      </c>
      <c r="H60" s="57" t="n">
        <f aca="false">H61+H62+H63+H64+H65+H66+H67+H68</f>
        <v>0</v>
      </c>
      <c r="I60" s="57" t="n">
        <f aca="false">I61+I62+I63+I64+I65+I66+I67+I68</f>
        <v>15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 t="n">
        <v>16</v>
      </c>
      <c r="D62" s="176" t="n">
        <v>16</v>
      </c>
      <c r="E62" s="176" t="n">
        <v>3</v>
      </c>
      <c r="F62" s="176" t="n">
        <v>1</v>
      </c>
      <c r="G62" s="176" t="n">
        <v>1</v>
      </c>
      <c r="H62" s="176"/>
      <c r="I62" s="176" t="n">
        <v>15</v>
      </c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166</v>
      </c>
      <c r="D69" s="176" t="n">
        <v>129</v>
      </c>
      <c r="E69" s="176"/>
      <c r="F69" s="176" t="n">
        <v>1</v>
      </c>
      <c r="G69" s="176" t="n">
        <v>8</v>
      </c>
      <c r="H69" s="176" t="n">
        <v>6</v>
      </c>
      <c r="I69" s="176" t="n">
        <v>196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182</v>
      </c>
      <c r="D89" s="176"/>
      <c r="E89" s="176" t="n">
        <v>5</v>
      </c>
      <c r="F89" s="176" t="n">
        <v>27</v>
      </c>
      <c r="G89" s="176" t="n">
        <v>41</v>
      </c>
      <c r="H89" s="176" t="n">
        <v>39</v>
      </c>
      <c r="I89" s="176" t="n">
        <v>34</v>
      </c>
      <c r="J89" s="176" t="n">
        <v>31</v>
      </c>
      <c r="K89" s="176" t="n">
        <v>5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100</v>
      </c>
      <c r="D90" s="176"/>
      <c r="E90" s="176" t="n">
        <v>1</v>
      </c>
      <c r="F90" s="176" t="n">
        <v>14</v>
      </c>
      <c r="G90" s="176" t="n">
        <v>25</v>
      </c>
      <c r="H90" s="176" t="n">
        <v>22</v>
      </c>
      <c r="I90" s="176" t="n">
        <v>15</v>
      </c>
      <c r="J90" s="176" t="n">
        <v>20</v>
      </c>
      <c r="K90" s="176" t="n">
        <v>3</v>
      </c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2</v>
      </c>
      <c r="D91" s="180"/>
      <c r="E91" s="180"/>
      <c r="F91" s="180"/>
      <c r="G91" s="180"/>
      <c r="H91" s="176"/>
      <c r="I91" s="176"/>
      <c r="J91" s="176" t="n">
        <v>2</v>
      </c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2</v>
      </c>
      <c r="D92" s="180"/>
      <c r="E92" s="180"/>
      <c r="F92" s="180"/>
      <c r="G92" s="180"/>
      <c r="H92" s="176"/>
      <c r="I92" s="176"/>
      <c r="J92" s="176" t="n">
        <v>2</v>
      </c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182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182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15</v>
      </c>
      <c r="D187" s="87" t="n">
        <f aca="false">D189+D190+D191+D192+D193+D194+D195+D196+D197+D198+D199</f>
        <v>9</v>
      </c>
      <c r="E187" s="87" t="n">
        <f aca="false">E189+E190+E191+E192+E193+E194+E195+E196+E197+E198+E199</f>
        <v>9</v>
      </c>
      <c r="F187" s="87" t="n">
        <f aca="false">F189+F190+F191+F192+F193+F194+F195+F196+F197+F198+F199</f>
        <v>6</v>
      </c>
      <c r="G187" s="87" t="n">
        <f aca="false">G189+G190+G191+G192+G193+G194+G195+G196+G197+G198+G199</f>
        <v>6</v>
      </c>
      <c r="H187" s="87" t="n">
        <f aca="false">H189+H190+H191+H192+H193+H194+H195+H196+H197+H198+H199</f>
        <v>15</v>
      </c>
      <c r="I187" s="87" t="n">
        <f aca="false">I189+I190+I191+I192+I193+I194+I195+I196+I197+I198+I199</f>
        <v>2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12</v>
      </c>
      <c r="D189" s="169" t="n">
        <v>6</v>
      </c>
      <c r="E189" s="169" t="n">
        <v>6</v>
      </c>
      <c r="F189" s="169" t="n">
        <v>6</v>
      </c>
      <c r="G189" s="169" t="n">
        <v>6</v>
      </c>
      <c r="H189" s="169" t="n">
        <v>12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 t="n">
        <v>1</v>
      </c>
      <c r="D190" s="169" t="n">
        <v>1</v>
      </c>
      <c r="E190" s="169" t="n">
        <v>1</v>
      </c>
      <c r="F190" s="169"/>
      <c r="G190" s="169"/>
      <c r="H190" s="169" t="n">
        <v>1</v>
      </c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 t="n">
        <v>2</v>
      </c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 t="n">
        <v>1</v>
      </c>
      <c r="D193" s="169" t="n">
        <v>1</v>
      </c>
      <c r="E193" s="169" t="n">
        <v>1</v>
      </c>
      <c r="F193" s="169"/>
      <c r="G193" s="169"/>
      <c r="H193" s="169" t="n">
        <v>1</v>
      </c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 t="n">
        <v>1</v>
      </c>
      <c r="D195" s="169" t="n">
        <v>1</v>
      </c>
      <c r="E195" s="169" t="n">
        <v>1</v>
      </c>
      <c r="F195" s="169"/>
      <c r="G195" s="169"/>
      <c r="H195" s="169" t="n">
        <v>1</v>
      </c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126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1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2</v>
      </c>
      <c r="F222" s="87" t="n">
        <f aca="false">F224+F225+F226+F227+F228+F229+F230+F231+F232+F233+F234</f>
        <v>4</v>
      </c>
      <c r="G222" s="87" t="n">
        <f aca="false">G224+G225+G226+G227+G228+G229+G230+G231+G232+G233+G234</f>
        <v>3</v>
      </c>
      <c r="H222" s="87" t="n">
        <f aca="false">H224+H225+H226+H227+H228+H229+H230+H231+H232+H233+H234</f>
        <v>3</v>
      </c>
      <c r="I222" s="87" t="n">
        <f aca="false">I224+I225+I226+I227+I228+I229+I230+I231+I232+I233+I234</f>
        <v>1</v>
      </c>
      <c r="J222" s="87" t="n">
        <f aca="false">J224+J225+J226+J227+J228+J229+J230+J231+J232+J233+J234</f>
        <v>1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 t="n">
        <v>1</v>
      </c>
      <c r="D224" s="169"/>
      <c r="E224" s="169" t="n">
        <v>2</v>
      </c>
      <c r="F224" s="169" t="n">
        <v>3</v>
      </c>
      <c r="G224" s="169" t="n">
        <v>3</v>
      </c>
      <c r="H224" s="169" t="n">
        <v>1</v>
      </c>
      <c r="I224" s="194" t="n">
        <v>1</v>
      </c>
      <c r="J224" s="194" t="n">
        <v>1</v>
      </c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 t="n">
        <v>1</v>
      </c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 t="n">
        <v>1</v>
      </c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 t="n">
        <v>1</v>
      </c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15</v>
      </c>
      <c r="D257" s="169" t="n">
        <v>1</v>
      </c>
      <c r="E257" s="169" t="n">
        <v>1</v>
      </c>
      <c r="F257" s="169"/>
      <c r="G257" s="169" t="n">
        <v>3</v>
      </c>
      <c r="H257" s="169" t="n">
        <v>2</v>
      </c>
      <c r="I257" s="169" t="n">
        <v>8</v>
      </c>
      <c r="J257" s="169" t="n">
        <v>15</v>
      </c>
      <c r="K257" s="139" t="n">
        <v>5</v>
      </c>
      <c r="L257" s="139"/>
      <c r="M257" s="139" t="n">
        <v>1</v>
      </c>
      <c r="N257" s="139"/>
      <c r="O257" s="139" t="n">
        <v>4</v>
      </c>
      <c r="P257" s="139" t="n">
        <v>5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3809</v>
      </c>
      <c r="D315" s="169"/>
      <c r="E315" s="169" t="n">
        <v>3809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1353</v>
      </c>
      <c r="D316" s="169"/>
      <c r="E316" s="169" t="n">
        <v>1353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1136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217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838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3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3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0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19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6274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131</v>
      </c>
      <c r="D59" s="54" t="n">
        <f aca="false">D60+D69+D70+D73+D75+D76</f>
        <v>131</v>
      </c>
      <c r="E59" s="54" t="n">
        <f aca="false">E60+E69+E70+E73+E74+E75+E76</f>
        <v>0</v>
      </c>
      <c r="F59" s="54" t="n">
        <f aca="false">F60+F69+F70+F73+F74+F75+F76</f>
        <v>5</v>
      </c>
      <c r="G59" s="54" t="n">
        <f aca="false">G60+G69+G70+G73+G74+G75+G76</f>
        <v>6</v>
      </c>
      <c r="H59" s="54" t="n">
        <f aca="false">H60+H69+H70+H73+H75+H76</f>
        <v>6</v>
      </c>
      <c r="I59" s="54" t="n">
        <f aca="false">I60+I69+I70+I73+I74+I75+I76</f>
        <v>128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28</v>
      </c>
      <c r="D60" s="57" t="n">
        <f aca="false">D61+D62+D63+D64+D65+D66+D67+D68</f>
        <v>28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2</v>
      </c>
      <c r="H60" s="57" t="n">
        <f aca="false">H61+H62+H63+H64+H65+H66+H67+H68</f>
        <v>2</v>
      </c>
      <c r="I60" s="57" t="n">
        <f aca="false">I61+I62+I63+I64+I65+I66+I67+I68</f>
        <v>24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 t="n">
        <v>28</v>
      </c>
      <c r="D62" s="176" t="n">
        <v>28</v>
      </c>
      <c r="E62" s="176"/>
      <c r="F62" s="176"/>
      <c r="G62" s="176" t="n">
        <v>2</v>
      </c>
      <c r="H62" s="176" t="n">
        <v>2</v>
      </c>
      <c r="I62" s="176" t="n">
        <v>24</v>
      </c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103</v>
      </c>
      <c r="D69" s="176" t="n">
        <v>103</v>
      </c>
      <c r="E69" s="176"/>
      <c r="F69" s="176" t="n">
        <v>5</v>
      </c>
      <c r="G69" s="176" t="n">
        <v>4</v>
      </c>
      <c r="H69" s="176" t="n">
        <v>4</v>
      </c>
      <c r="I69" s="176" t="n">
        <v>104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131</v>
      </c>
      <c r="D89" s="176"/>
      <c r="E89" s="176" t="n">
        <v>2</v>
      </c>
      <c r="F89" s="176" t="n">
        <v>20</v>
      </c>
      <c r="G89" s="176" t="n">
        <v>29</v>
      </c>
      <c r="H89" s="176" t="n">
        <v>32</v>
      </c>
      <c r="I89" s="176" t="n">
        <v>25</v>
      </c>
      <c r="J89" s="176" t="n">
        <v>22</v>
      </c>
      <c r="K89" s="176" t="n">
        <v>1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50</v>
      </c>
      <c r="D90" s="176"/>
      <c r="E90" s="176" t="n">
        <v>1</v>
      </c>
      <c r="F90" s="176" t="n">
        <v>7</v>
      </c>
      <c r="G90" s="176" t="n">
        <v>16</v>
      </c>
      <c r="H90" s="176" t="n">
        <v>8</v>
      </c>
      <c r="I90" s="176" t="n">
        <v>9</v>
      </c>
      <c r="J90" s="176" t="n">
        <v>9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5</v>
      </c>
      <c r="D91" s="180"/>
      <c r="E91" s="180"/>
      <c r="F91" s="180"/>
      <c r="G91" s="180" t="n">
        <v>1</v>
      </c>
      <c r="H91" s="176" t="n">
        <v>2</v>
      </c>
      <c r="I91" s="176" t="n">
        <v>1</v>
      </c>
      <c r="J91" s="176" t="n">
        <v>1</v>
      </c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3</v>
      </c>
      <c r="D92" s="180"/>
      <c r="E92" s="180"/>
      <c r="F92" s="180"/>
      <c r="G92" s="180" t="n">
        <v>1</v>
      </c>
      <c r="H92" s="176"/>
      <c r="I92" s="176" t="n">
        <v>1</v>
      </c>
      <c r="J92" s="176" t="n">
        <v>1</v>
      </c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131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131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16</v>
      </c>
      <c r="D187" s="87" t="n">
        <f aca="false">D189+D190+D191+D192+D193+D194+D195+D196+D197+D198+D199</f>
        <v>11</v>
      </c>
      <c r="E187" s="87" t="n">
        <f aca="false">E189+E190+E191+E192+E193+E194+E195+E196+E197+E198+E199</f>
        <v>11</v>
      </c>
      <c r="F187" s="87" t="n">
        <f aca="false">F189+F190+F191+F192+F193+F194+F195+F196+F197+F198+F199</f>
        <v>5</v>
      </c>
      <c r="G187" s="87" t="n">
        <f aca="false">G189+G190+G191+G192+G193+G194+G195+G196+G197+G198+G199</f>
        <v>5</v>
      </c>
      <c r="H187" s="87" t="n">
        <f aca="false">H189+H190+H191+H192+H193+H194+H195+H196+H197+H198+H199</f>
        <v>16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11</v>
      </c>
      <c r="D189" s="169" t="n">
        <v>7</v>
      </c>
      <c r="E189" s="169" t="n">
        <v>7</v>
      </c>
      <c r="F189" s="169" t="n">
        <v>4</v>
      </c>
      <c r="G189" s="169" t="n">
        <v>4</v>
      </c>
      <c r="H189" s="169" t="n">
        <v>11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 t="n">
        <v>1</v>
      </c>
      <c r="D190" s="169" t="n">
        <v>1</v>
      </c>
      <c r="E190" s="169" t="n">
        <v>1</v>
      </c>
      <c r="F190" s="169"/>
      <c r="G190" s="169"/>
      <c r="H190" s="169" t="n">
        <v>1</v>
      </c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 t="n">
        <v>1</v>
      </c>
      <c r="D191" s="169"/>
      <c r="E191" s="169"/>
      <c r="F191" s="169" t="n">
        <v>1</v>
      </c>
      <c r="G191" s="169" t="n">
        <v>1</v>
      </c>
      <c r="H191" s="169" t="n">
        <v>1</v>
      </c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 t="n">
        <v>2</v>
      </c>
      <c r="D193" s="169" t="n">
        <v>2</v>
      </c>
      <c r="E193" s="169" t="n">
        <v>2</v>
      </c>
      <c r="F193" s="169"/>
      <c r="G193" s="169"/>
      <c r="H193" s="169" t="n">
        <v>2</v>
      </c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 t="n">
        <v>1</v>
      </c>
      <c r="D195" s="169" t="n">
        <v>1</v>
      </c>
      <c r="E195" s="169" t="n">
        <v>1</v>
      </c>
      <c r="F195" s="169"/>
      <c r="G195" s="169"/>
      <c r="H195" s="169" t="n">
        <v>1</v>
      </c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126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3</v>
      </c>
      <c r="F222" s="87" t="n">
        <f aca="false">F224+F225+F226+F227+F228+F229+F230+F231+F232+F233+F234</f>
        <v>4</v>
      </c>
      <c r="G222" s="87" t="n">
        <f aca="false">G224+G225+G226+G227+G228+G229+G230+G231+G232+G233+G234</f>
        <v>3</v>
      </c>
      <c r="H222" s="87" t="n">
        <f aca="false">H224+H225+H226+H227+H228+H229+H230+H231+H232+H233+H234</f>
        <v>2</v>
      </c>
      <c r="I222" s="87" t="n">
        <f aca="false">I224+I225+I226+I227+I228+I229+I230+I231+I232+I233+I234</f>
        <v>3</v>
      </c>
      <c r="J222" s="87" t="n">
        <f aca="false">J224+J225+J226+J227+J228+J229+J230+J231+J232+J233+J234</f>
        <v>0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1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 t="n">
        <v>3</v>
      </c>
      <c r="F224" s="169" t="n">
        <v>3</v>
      </c>
      <c r="G224" s="169" t="n">
        <v>3</v>
      </c>
      <c r="H224" s="169"/>
      <c r="I224" s="194" t="n">
        <v>2</v>
      </c>
      <c r="J224" s="194"/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 t="n">
        <v>1</v>
      </c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 t="n">
        <v>1</v>
      </c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 t="n">
        <v>1</v>
      </c>
      <c r="G228" s="169"/>
      <c r="H228" s="169" t="n">
        <v>1</v>
      </c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 t="n">
        <v>1</v>
      </c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16</v>
      </c>
      <c r="D257" s="169"/>
      <c r="E257" s="169" t="n">
        <v>1</v>
      </c>
      <c r="F257" s="169" t="n">
        <v>3</v>
      </c>
      <c r="G257" s="169" t="n">
        <v>3</v>
      </c>
      <c r="H257" s="169"/>
      <c r="I257" s="169" t="n">
        <v>9</v>
      </c>
      <c r="J257" s="169" t="n">
        <v>16</v>
      </c>
      <c r="K257" s="139" t="n">
        <v>3</v>
      </c>
      <c r="L257" s="139" t="n">
        <v>1</v>
      </c>
      <c r="M257" s="139" t="n">
        <v>1</v>
      </c>
      <c r="N257" s="139" t="n">
        <v>3</v>
      </c>
      <c r="O257" s="139"/>
      <c r="P257" s="139" t="n">
        <v>8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1530</v>
      </c>
      <c r="D315" s="169"/>
      <c r="E315" s="169" t="n">
        <v>1530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1530</v>
      </c>
      <c r="D316" s="169"/>
      <c r="E316" s="169" t="n">
        <v>1530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735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70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482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2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7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3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19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6245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52</v>
      </c>
      <c r="D59" s="54" t="n">
        <f aca="false">D60+D69+D70+D73+D75+D76</f>
        <v>42</v>
      </c>
      <c r="E59" s="54" t="n">
        <f aca="false">E60+E69+E70+E73+E74+E75+E76</f>
        <v>0</v>
      </c>
      <c r="F59" s="54" t="n">
        <f aca="false">F60+F69+F70+F73+F74+F75+F76</f>
        <v>0</v>
      </c>
      <c r="G59" s="54" t="n">
        <f aca="false">G60+G69+G70+G73+G74+G75+G76</f>
        <v>2</v>
      </c>
      <c r="H59" s="54" t="n">
        <f aca="false">H60+H69+H70+H73+H75+H76</f>
        <v>1</v>
      </c>
      <c r="I59" s="54" t="n">
        <f aca="false">I60+I69+I70+I73+I74+I75+I76</f>
        <v>47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52</v>
      </c>
      <c r="D69" s="176" t="n">
        <v>42</v>
      </c>
      <c r="E69" s="176"/>
      <c r="F69" s="176"/>
      <c r="G69" s="176" t="n">
        <v>2</v>
      </c>
      <c r="H69" s="176" t="n">
        <v>1</v>
      </c>
      <c r="I69" s="176" t="n">
        <v>47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52</v>
      </c>
      <c r="D89" s="176"/>
      <c r="E89" s="176" t="n">
        <v>2</v>
      </c>
      <c r="F89" s="176" t="n">
        <v>8</v>
      </c>
      <c r="G89" s="176" t="n">
        <v>13</v>
      </c>
      <c r="H89" s="176" t="n">
        <v>12</v>
      </c>
      <c r="I89" s="176" t="n">
        <v>8</v>
      </c>
      <c r="J89" s="176" t="n">
        <v>9</v>
      </c>
      <c r="K89" s="176"/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27</v>
      </c>
      <c r="D90" s="176"/>
      <c r="E90" s="176" t="n">
        <v>1</v>
      </c>
      <c r="F90" s="176" t="n">
        <v>4</v>
      </c>
      <c r="G90" s="176" t="n">
        <v>7</v>
      </c>
      <c r="H90" s="176" t="n">
        <v>6</v>
      </c>
      <c r="I90" s="176" t="n">
        <v>4</v>
      </c>
      <c r="J90" s="176" t="n">
        <v>5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0</v>
      </c>
      <c r="D91" s="180"/>
      <c r="E91" s="180"/>
      <c r="F91" s="180"/>
      <c r="G91" s="180"/>
      <c r="H91" s="176"/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52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52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3</v>
      </c>
      <c r="D187" s="87" t="n">
        <f aca="false">D189+D190+D191+D192+D193+D194+D195+D196+D197+D198+D199</f>
        <v>0</v>
      </c>
      <c r="E187" s="87" t="n">
        <f aca="false">E189+E190+E191+E192+E193+E194+E195+E196+E197+E198+E199</f>
        <v>0</v>
      </c>
      <c r="F187" s="87" t="n">
        <f aca="false">F189+F190+F191+F192+F193+F194+F195+F196+F197+F198+F199</f>
        <v>3</v>
      </c>
      <c r="G187" s="87" t="n">
        <f aca="false">G189+G190+G191+G192+G193+G194+G195+G196+G197+G198+G199</f>
        <v>3</v>
      </c>
      <c r="H187" s="87" t="n">
        <f aca="false">H189+H190+H191+H192+H193+H194+H195+H196+H197+H198+H199</f>
        <v>3</v>
      </c>
      <c r="I187" s="87" t="n">
        <f aca="false">I189+I190+I191+I192+I193+I194+I195+I196+I197+I198+I199</f>
        <v>1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3</v>
      </c>
      <c r="D189" s="169"/>
      <c r="E189" s="169"/>
      <c r="F189" s="169" t="n">
        <v>3</v>
      </c>
      <c r="G189" s="169" t="n">
        <v>3</v>
      </c>
      <c r="H189" s="169" t="n">
        <v>3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 t="n">
        <v>1</v>
      </c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0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0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0</v>
      </c>
      <c r="H222" s="87" t="n">
        <f aca="false">H224+H225+H226+H227+H228+H229+H230+H231+H232+H233+H234</f>
        <v>3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0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/>
      <c r="F224" s="169"/>
      <c r="G224" s="169"/>
      <c r="H224" s="169" t="n">
        <v>3</v>
      </c>
      <c r="I224" s="194"/>
      <c r="J224" s="194"/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3</v>
      </c>
      <c r="D257" s="169"/>
      <c r="E257" s="169"/>
      <c r="F257" s="169"/>
      <c r="G257" s="169"/>
      <c r="H257" s="169"/>
      <c r="I257" s="169" t="n">
        <v>3</v>
      </c>
      <c r="J257" s="169" t="n">
        <v>3</v>
      </c>
      <c r="K257" s="139"/>
      <c r="L257" s="139"/>
      <c r="M257" s="139"/>
      <c r="N257" s="139"/>
      <c r="O257" s="139"/>
      <c r="P257" s="139" t="n">
        <v>3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586</v>
      </c>
      <c r="D315" s="169"/>
      <c r="E315" s="169" t="n">
        <v>586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586</v>
      </c>
      <c r="D316" s="169"/>
      <c r="E316" s="169" t="n">
        <v>586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284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/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159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0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3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0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0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1972302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/>
    </row>
    <row r="43" customFormat="false" ht="18" hidden="false" customHeight="true" outlineLevel="0" collapsed="false">
      <c r="A43" s="44" t="s">
        <v>22</v>
      </c>
      <c r="B43" s="21" t="n">
        <v>3</v>
      </c>
      <c r="C43" s="169"/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65</v>
      </c>
      <c r="D59" s="54" t="n">
        <f aca="false">D60+D69+D70+D73+D75+D76</f>
        <v>50</v>
      </c>
      <c r="E59" s="54" t="n">
        <f aca="false">E60+E69+E70+E73+E74+E75+E76</f>
        <v>0</v>
      </c>
      <c r="F59" s="54" t="n">
        <f aca="false">F60+F69+F70+F73+F74+F75+F76</f>
        <v>1</v>
      </c>
      <c r="G59" s="54" t="n">
        <f aca="false">G60+G69+G70+G73+G74+G75+G76</f>
        <v>3</v>
      </c>
      <c r="H59" s="54" t="n">
        <f aca="false">H60+H69+H70+H73+H75+H76</f>
        <v>2</v>
      </c>
      <c r="I59" s="54" t="n">
        <f aca="false">I60+I69+I70+I73+I74+I75+I76</f>
        <v>86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65</v>
      </c>
      <c r="D69" s="176" t="n">
        <v>50</v>
      </c>
      <c r="E69" s="176"/>
      <c r="F69" s="176" t="n">
        <v>1</v>
      </c>
      <c r="G69" s="176" t="n">
        <v>3</v>
      </c>
      <c r="H69" s="176" t="n">
        <v>2</v>
      </c>
      <c r="I69" s="176" t="n">
        <v>86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65</v>
      </c>
      <c r="D89" s="176"/>
      <c r="E89" s="176" t="n">
        <v>3</v>
      </c>
      <c r="F89" s="176" t="n">
        <v>12</v>
      </c>
      <c r="G89" s="176" t="n">
        <v>14</v>
      </c>
      <c r="H89" s="176" t="n">
        <v>14</v>
      </c>
      <c r="I89" s="176" t="n">
        <v>12</v>
      </c>
      <c r="J89" s="176" t="n">
        <v>10</v>
      </c>
      <c r="K89" s="176"/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32</v>
      </c>
      <c r="D90" s="176"/>
      <c r="E90" s="176" t="n">
        <v>1</v>
      </c>
      <c r="F90" s="176" t="n">
        <v>7</v>
      </c>
      <c r="G90" s="176" t="n">
        <v>7</v>
      </c>
      <c r="H90" s="176" t="n">
        <v>6</v>
      </c>
      <c r="I90" s="176" t="n">
        <v>5</v>
      </c>
      <c r="J90" s="176" t="n">
        <v>6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1</v>
      </c>
      <c r="D91" s="180"/>
      <c r="E91" s="180"/>
      <c r="F91" s="180"/>
      <c r="G91" s="180"/>
      <c r="H91" s="176"/>
      <c r="I91" s="176"/>
      <c r="J91" s="176" t="n">
        <v>1</v>
      </c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1</v>
      </c>
      <c r="D92" s="180"/>
      <c r="E92" s="180"/>
      <c r="F92" s="180"/>
      <c r="G92" s="180"/>
      <c r="H92" s="176"/>
      <c r="I92" s="176"/>
      <c r="J92" s="176" t="n">
        <v>1</v>
      </c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65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65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4</v>
      </c>
      <c r="D187" s="87" t="n">
        <f aca="false">D189+D190+D191+D192+D193+D194+D195+D196+D197+D198+D199</f>
        <v>1</v>
      </c>
      <c r="E187" s="87" t="n">
        <f aca="false">E189+E190+E191+E192+E193+E194+E195+E196+E197+E198+E199</f>
        <v>1</v>
      </c>
      <c r="F187" s="87" t="n">
        <f aca="false">F189+F190+F191+F192+F193+F194+F195+F196+F197+F198+F199</f>
        <v>3</v>
      </c>
      <c r="G187" s="87" t="n">
        <f aca="false">G189+G190+G191+G192+G193+G194+G195+G196+G197+G198+G199</f>
        <v>3</v>
      </c>
      <c r="H187" s="87" t="n">
        <f aca="false">H189+H190+H191+H192+H193+H194+H195+H196+H197+H198+H199</f>
        <v>4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4</v>
      </c>
      <c r="D189" s="169" t="n">
        <v>1</v>
      </c>
      <c r="E189" s="169" t="n">
        <v>1</v>
      </c>
      <c r="F189" s="169" t="n">
        <v>3</v>
      </c>
      <c r="G189" s="169" t="n">
        <v>3</v>
      </c>
      <c r="H189" s="169" t="n">
        <v>4</v>
      </c>
      <c r="I189" s="169" t="n">
        <v>0</v>
      </c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0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1</v>
      </c>
      <c r="F222" s="87" t="n">
        <f aca="false">F224+F225+F226+F227+F228+F229+F230+F231+F232+F233+F234</f>
        <v>1</v>
      </c>
      <c r="G222" s="87" t="n">
        <f aca="false">G224+G225+G226+G227+G228+G229+G230+G231+G232+G233+G234</f>
        <v>1</v>
      </c>
      <c r="H222" s="87" t="n">
        <f aca="false">H224+H225+H226+H227+H228+H229+H230+H231+H232+H233+H234</f>
        <v>0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1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 t="n">
        <v>1</v>
      </c>
      <c r="F224" s="169" t="n">
        <v>1</v>
      </c>
      <c r="G224" s="169" t="n">
        <v>1</v>
      </c>
      <c r="H224" s="169"/>
      <c r="I224" s="194"/>
      <c r="J224" s="194" t="n">
        <v>1</v>
      </c>
      <c r="K224" s="194" t="n">
        <v>0</v>
      </c>
      <c r="L224" s="194" t="n">
        <v>0</v>
      </c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4</v>
      </c>
      <c r="D257" s="169"/>
      <c r="E257" s="169"/>
      <c r="F257" s="169" t="n">
        <v>1</v>
      </c>
      <c r="G257" s="169" t="n">
        <v>1</v>
      </c>
      <c r="H257" s="169"/>
      <c r="I257" s="169" t="n">
        <v>2</v>
      </c>
      <c r="J257" s="169" t="n">
        <v>4</v>
      </c>
      <c r="K257" s="139" t="n">
        <v>1</v>
      </c>
      <c r="L257" s="139" t="n">
        <v>2</v>
      </c>
      <c r="M257" s="139"/>
      <c r="N257" s="139"/>
      <c r="O257" s="139"/>
      <c r="P257" s="139" t="n">
        <v>1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750</v>
      </c>
      <c r="D315" s="169"/>
      <c r="E315" s="169" t="n">
        <v>750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654</v>
      </c>
      <c r="D316" s="169"/>
      <c r="E316" s="169" t="n">
        <v>654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481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66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365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2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2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2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/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0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3414598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91</v>
      </c>
      <c r="D59" s="54" t="n">
        <f aca="false">D60+D69+D70+D73+D75+D76</f>
        <v>71</v>
      </c>
      <c r="E59" s="54" t="n">
        <f aca="false">E60+E69+E70+E73+E74+E75+E76</f>
        <v>0</v>
      </c>
      <c r="F59" s="54" t="n">
        <f aca="false">F60+F69+F70+F73+F74+F75+F76</f>
        <v>0</v>
      </c>
      <c r="G59" s="54" t="n">
        <f aca="false">G60+G69+G70+G73+G74+G75+G76</f>
        <v>4</v>
      </c>
      <c r="H59" s="54" t="n">
        <f aca="false">H60+H69+H70+H73+H75+H76</f>
        <v>3</v>
      </c>
      <c r="I59" s="54" t="n">
        <f aca="false">I60+I69+I70+I73+I74+I75+I76</f>
        <v>75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91</v>
      </c>
      <c r="D69" s="176" t="n">
        <v>71</v>
      </c>
      <c r="E69" s="176"/>
      <c r="F69" s="176"/>
      <c r="G69" s="176" t="n">
        <v>4</v>
      </c>
      <c r="H69" s="176" t="n">
        <v>3</v>
      </c>
      <c r="I69" s="176" t="n">
        <v>75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5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91</v>
      </c>
      <c r="D89" s="176"/>
      <c r="E89" s="176"/>
      <c r="F89" s="176" t="n">
        <v>20</v>
      </c>
      <c r="G89" s="176" t="n">
        <v>22</v>
      </c>
      <c r="H89" s="176" t="n">
        <v>10</v>
      </c>
      <c r="I89" s="176" t="n">
        <v>16</v>
      </c>
      <c r="J89" s="176" t="n">
        <v>22</v>
      </c>
      <c r="K89" s="176" t="n">
        <v>1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42</v>
      </c>
      <c r="D90" s="176"/>
      <c r="E90" s="176"/>
      <c r="F90" s="176" t="n">
        <v>14</v>
      </c>
      <c r="G90" s="176" t="n">
        <v>7</v>
      </c>
      <c r="H90" s="176" t="n">
        <v>5</v>
      </c>
      <c r="I90" s="176" t="n">
        <v>3</v>
      </c>
      <c r="J90" s="176" t="n">
        <v>12</v>
      </c>
      <c r="K90" s="176" t="n">
        <v>1</v>
      </c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0</v>
      </c>
      <c r="D91" s="180"/>
      <c r="E91" s="180"/>
      <c r="F91" s="180"/>
      <c r="G91" s="180"/>
      <c r="H91" s="176"/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91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91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5</v>
      </c>
      <c r="D187" s="87" t="n">
        <f aca="false">D189+D190+D191+D192+D193+D194+D195+D196+D197+D198+D199</f>
        <v>4</v>
      </c>
      <c r="E187" s="87" t="n">
        <f aca="false">E189+E190+E191+E192+E193+E194+E195+E196+E197+E198+E199</f>
        <v>4</v>
      </c>
      <c r="F187" s="87" t="n">
        <f aca="false">F189+F190+F191+F192+F193+F194+F195+F196+F197+F198+F199</f>
        <v>1</v>
      </c>
      <c r="G187" s="87" t="n">
        <f aca="false">G189+G190+G191+G192+G193+G194+G195+G196+G197+G198+G199</f>
        <v>1</v>
      </c>
      <c r="H187" s="87" t="n">
        <f aca="false">H189+H190+H191+H192+H193+H194+H195+H196+H197+H198+H199</f>
        <v>5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5</v>
      </c>
      <c r="D189" s="169" t="n">
        <v>4</v>
      </c>
      <c r="E189" s="169" t="n">
        <v>4</v>
      </c>
      <c r="F189" s="169" t="n">
        <v>1</v>
      </c>
      <c r="G189" s="169" t="n">
        <v>1</v>
      </c>
      <c r="H189" s="169" t="n">
        <v>5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0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0</v>
      </c>
      <c r="F222" s="87" t="n">
        <f aca="false">F224+F225+F226+F227+F228+F229+F230+F231+F232+F233+F234</f>
        <v>4</v>
      </c>
      <c r="G222" s="87" t="n">
        <f aca="false">G224+G225+G226+G227+G228+G229+G230+G231+G232+G233+G234</f>
        <v>0</v>
      </c>
      <c r="H222" s="87" t="n">
        <f aca="false">H224+H225+H226+H227+H228+H229+H230+H231+H232+H233+H234</f>
        <v>1</v>
      </c>
      <c r="I222" s="87" t="n">
        <f aca="false">I224+I225+I226+I227+I228+I229+I230+I231+I232+I233+I234</f>
        <v>0</v>
      </c>
      <c r="J222" s="87" t="n">
        <f aca="false">J224+J225+J226+J227+J228+J229+J230+J231+J232+J233+J234</f>
        <v>0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/>
      <c r="F224" s="169" t="n">
        <v>4</v>
      </c>
      <c r="G224" s="169"/>
      <c r="H224" s="169" t="n">
        <v>1</v>
      </c>
      <c r="I224" s="194"/>
      <c r="J224" s="194"/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5</v>
      </c>
      <c r="D257" s="169"/>
      <c r="E257" s="169"/>
      <c r="F257" s="169" t="n">
        <v>3</v>
      </c>
      <c r="G257" s="169" t="n">
        <v>1</v>
      </c>
      <c r="H257" s="169" t="n">
        <v>1</v>
      </c>
      <c r="I257" s="169"/>
      <c r="J257" s="169" t="n">
        <v>5</v>
      </c>
      <c r="K257" s="139"/>
      <c r="L257" s="139" t="n">
        <v>2</v>
      </c>
      <c r="M257" s="139" t="n">
        <v>2</v>
      </c>
      <c r="N257" s="139"/>
      <c r="O257" s="139" t="n">
        <v>1</v>
      </c>
      <c r="P257" s="13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1800</v>
      </c>
      <c r="D315" s="169"/>
      <c r="E315" s="169" t="n">
        <v>1800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917</v>
      </c>
      <c r="D316" s="169"/>
      <c r="E316" s="169" t="n">
        <v>917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421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252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421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1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5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 t="n">
        <v>2</v>
      </c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0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6251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56</v>
      </c>
      <c r="D59" s="54" t="n">
        <f aca="false">D60+D69+D70+D73+D75+D76</f>
        <v>44</v>
      </c>
      <c r="E59" s="54" t="n">
        <f aca="false">E60+E69+E70+E73+E74+E75+E76</f>
        <v>0</v>
      </c>
      <c r="F59" s="54" t="n">
        <f aca="false">F60+F69+F70+F73+F74+F75+F76</f>
        <v>0</v>
      </c>
      <c r="G59" s="54" t="n">
        <f aca="false">G60+G69+G70+G73+G74+G75+G76</f>
        <v>3</v>
      </c>
      <c r="H59" s="54" t="n">
        <f aca="false">H60+H69+H70+H73+H75+H76</f>
        <v>2</v>
      </c>
      <c r="I59" s="54" t="n">
        <f aca="false">I60+I69+I70+I73+I74+I75+I76</f>
        <v>59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12</v>
      </c>
      <c r="D69" s="176"/>
      <c r="E69" s="176"/>
      <c r="F69" s="176"/>
      <c r="G69" s="176" t="n">
        <v>1</v>
      </c>
      <c r="H69" s="176"/>
      <c r="I69" s="176" t="n">
        <v>11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 t="n">
        <v>44</v>
      </c>
      <c r="D70" s="176" t="n">
        <v>44</v>
      </c>
      <c r="E70" s="176"/>
      <c r="F70" s="176"/>
      <c r="G70" s="176" t="n">
        <v>2</v>
      </c>
      <c r="H70" s="176" t="n">
        <v>2</v>
      </c>
      <c r="I70" s="176" t="n">
        <v>48</v>
      </c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 t="n">
        <v>44</v>
      </c>
      <c r="D72" s="176" t="n">
        <v>44</v>
      </c>
      <c r="E72" s="176"/>
      <c r="F72" s="176"/>
      <c r="G72" s="176" t="n">
        <v>2</v>
      </c>
      <c r="H72" s="176" t="n">
        <v>2</v>
      </c>
      <c r="I72" s="176" t="n">
        <v>48</v>
      </c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7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56</v>
      </c>
      <c r="D89" s="176"/>
      <c r="E89" s="176"/>
      <c r="F89" s="176" t="n">
        <v>12</v>
      </c>
      <c r="G89" s="176" t="n">
        <v>12</v>
      </c>
      <c r="H89" s="176" t="n">
        <v>7</v>
      </c>
      <c r="I89" s="176" t="n">
        <v>14</v>
      </c>
      <c r="J89" s="176" t="n">
        <v>10</v>
      </c>
      <c r="K89" s="176" t="n">
        <v>1</v>
      </c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37</v>
      </c>
      <c r="D90" s="176"/>
      <c r="E90" s="176"/>
      <c r="F90" s="176" t="n">
        <v>10</v>
      </c>
      <c r="G90" s="176" t="n">
        <v>8</v>
      </c>
      <c r="H90" s="176" t="n">
        <v>5</v>
      </c>
      <c r="I90" s="176" t="n">
        <v>8</v>
      </c>
      <c r="J90" s="176" t="n">
        <v>6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0</v>
      </c>
      <c r="D91" s="180"/>
      <c r="E91" s="180"/>
      <c r="F91" s="180"/>
      <c r="G91" s="180"/>
      <c r="H91" s="176"/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56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56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6</v>
      </c>
      <c r="D187" s="87" t="n">
        <f aca="false">D189+D190+D191+D192+D193+D194+D195+D196+D197+D198+D199</f>
        <v>2</v>
      </c>
      <c r="E187" s="87" t="n">
        <f aca="false">E189+E190+E191+E192+E193+E194+E195+E196+E197+E198+E199</f>
        <v>2</v>
      </c>
      <c r="F187" s="87" t="n">
        <f aca="false">F189+F190+F191+F192+F193+F194+F195+F196+F197+F198+F199</f>
        <v>4</v>
      </c>
      <c r="G187" s="87" t="n">
        <f aca="false">G189+G190+G191+G192+G193+G194+G195+G196+G197+G198+G199</f>
        <v>4</v>
      </c>
      <c r="H187" s="87" t="n">
        <f aca="false">H189+H190+H191+H192+H193+H194+H195+H196+H197+H198+H199</f>
        <v>6</v>
      </c>
      <c r="I187" s="87" t="n">
        <f aca="false">I189+I190+I191+I192+I193+I194+I195+I196+I197+I198+I199</f>
        <v>1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6</v>
      </c>
      <c r="D189" s="169" t="n">
        <v>2</v>
      </c>
      <c r="E189" s="169" t="n">
        <v>2</v>
      </c>
      <c r="F189" s="169" t="n">
        <v>4</v>
      </c>
      <c r="G189" s="169" t="n">
        <v>4</v>
      </c>
      <c r="H189" s="169" t="n">
        <v>6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 t="n">
        <v>1</v>
      </c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0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0</v>
      </c>
      <c r="E222" s="87" t="n">
        <f aca="false">E224+E225+E226+E227+E228+E229+E230+E231+E232+E233+E234</f>
        <v>0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2</v>
      </c>
      <c r="H222" s="87" t="n">
        <f aca="false">H224+H225+H226+H227+H228+H229+H230+H231+H232+H233+H234</f>
        <v>1</v>
      </c>
      <c r="I222" s="87" t="n">
        <f aca="false">I224+I225+I226+I227+I228+I229+I230+I231+I232+I233+I234</f>
        <v>1</v>
      </c>
      <c r="J222" s="87" t="n">
        <f aca="false">J224+J225+J226+J227+J228+J229+J230+J231+J232+J233+J234</f>
        <v>1</v>
      </c>
      <c r="K222" s="87" t="n">
        <f aca="false">K224+K225+K226+K227+K228+K229+K230+K231+K232+K233+K234</f>
        <v>1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/>
      <c r="E224" s="169"/>
      <c r="F224" s="169"/>
      <c r="G224" s="169" t="n">
        <v>2</v>
      </c>
      <c r="H224" s="169" t="n">
        <v>1</v>
      </c>
      <c r="I224" s="194" t="n">
        <v>1</v>
      </c>
      <c r="J224" s="194" t="n">
        <v>1</v>
      </c>
      <c r="K224" s="194" t="n">
        <v>1</v>
      </c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6</v>
      </c>
      <c r="D257" s="169"/>
      <c r="E257" s="169"/>
      <c r="F257" s="169"/>
      <c r="G257" s="169"/>
      <c r="H257" s="169"/>
      <c r="I257" s="169" t="n">
        <v>6</v>
      </c>
      <c r="J257" s="169" t="n">
        <v>6</v>
      </c>
      <c r="K257" s="139"/>
      <c r="L257" s="139"/>
      <c r="M257" s="139" t="n">
        <v>1</v>
      </c>
      <c r="N257" s="139" t="n">
        <v>1</v>
      </c>
      <c r="O257" s="139"/>
      <c r="P257" s="139" t="n">
        <v>4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634</v>
      </c>
      <c r="D315" s="169"/>
      <c r="E315" s="169" t="n">
        <v>634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634</v>
      </c>
      <c r="D316" s="169"/>
      <c r="E316" s="169" t="n">
        <v>634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293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59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229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1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1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1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2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/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163" t="s">
        <v>20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29.65" hidden="false" customHeight="true" outlineLevel="0" collapsed="false">
      <c r="A3" s="5" t="s">
        <v>2</v>
      </c>
      <c r="B3" s="6" t="s">
        <v>3</v>
      </c>
      <c r="C3" s="6"/>
      <c r="D3" s="6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3" customFormat="true" ht="13.5" hidden="false" customHeight="true" outlineLevel="0" collapsed="false">
      <c r="A4" s="8" t="s">
        <v>4</v>
      </c>
      <c r="B4" s="165" t="n">
        <v>54706432</v>
      </c>
      <c r="C4" s="165"/>
      <c r="D4" s="165"/>
      <c r="E4" s="166"/>
      <c r="F4" s="166"/>
      <c r="G4" s="166"/>
      <c r="H4" s="166"/>
      <c r="I4" s="166"/>
      <c r="J4" s="167"/>
      <c r="K4" s="167"/>
      <c r="L4" s="167"/>
      <c r="M4" s="167"/>
      <c r="N4" s="167"/>
      <c r="O4" s="167"/>
      <c r="P4" s="167"/>
    </row>
    <row r="5" customFormat="false" ht="0.75" hidden="true" customHeight="true" outlineLevel="0" collapsed="false"/>
    <row r="6" customFormat="false" ht="14.25" hidden="false" customHeight="true" outlineLevel="0" collapsed="false">
      <c r="A6" s="12" t="s">
        <v>5</v>
      </c>
      <c r="B6" s="12"/>
      <c r="C6" s="12"/>
    </row>
    <row r="7" customFormat="false" ht="13.5" hidden="false" customHeight="true" outlineLevel="0" collapsed="false">
      <c r="A7" s="12" t="s">
        <v>6</v>
      </c>
      <c r="B7" s="12"/>
      <c r="C7" s="12"/>
    </row>
    <row r="8" customFormat="false" ht="3.75" hidden="true" customHeight="true" outlineLevel="0" collapsed="false">
      <c r="A8" s="13"/>
      <c r="B8" s="13"/>
      <c r="C8" s="13"/>
    </row>
    <row r="9" customFormat="false" ht="51" hidden="false" customHeight="false" outlineLevel="0" collapsed="false">
      <c r="A9" s="14" t="s">
        <v>7</v>
      </c>
      <c r="B9" s="15" t="s">
        <v>8</v>
      </c>
      <c r="C9" s="16" t="s">
        <v>9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</row>
    <row r="11" customFormat="false" ht="14.25" hidden="false" customHeight="true" outlineLevel="0" collapsed="false">
      <c r="A11" s="17" t="s">
        <v>10</v>
      </c>
      <c r="B11" s="18" t="n">
        <v>1</v>
      </c>
      <c r="C11" s="168" t="n">
        <v>1</v>
      </c>
    </row>
    <row r="12" customFormat="false" ht="25.5" hidden="false" customHeight="true" outlineLevel="0" collapsed="false">
      <c r="A12" s="20" t="s">
        <v>11</v>
      </c>
      <c r="B12" s="18" t="n">
        <v>2</v>
      </c>
      <c r="C12" s="168" t="n">
        <v>0</v>
      </c>
    </row>
    <row r="13" customFormat="false" ht="26.25" hidden="false" customHeight="true" outlineLevel="0" collapsed="false">
      <c r="A13" s="20" t="s">
        <v>12</v>
      </c>
      <c r="B13" s="21" t="n">
        <v>3</v>
      </c>
      <c r="C13" s="168" t="n">
        <v>0</v>
      </c>
    </row>
    <row r="14" customFormat="false" ht="39.6" hidden="false" customHeight="true" outlineLevel="0" collapsed="false">
      <c r="A14" s="17" t="s">
        <v>13</v>
      </c>
      <c r="B14" s="18" t="n">
        <v>4</v>
      </c>
      <c r="C14" s="168" t="n">
        <v>0</v>
      </c>
    </row>
    <row r="15" customFormat="false" ht="51" hidden="false" customHeight="true" outlineLevel="0" collapsed="false">
      <c r="A15" s="22" t="s">
        <v>14</v>
      </c>
      <c r="B15" s="21" t="n">
        <v>5</v>
      </c>
      <c r="C15" s="169" t="n">
        <v>0</v>
      </c>
    </row>
    <row r="16" customFormat="false" ht="68.45" hidden="false" customHeight="true" outlineLevel="0" collapsed="false">
      <c r="A16" s="22" t="s">
        <v>15</v>
      </c>
      <c r="B16" s="21" t="n">
        <v>6</v>
      </c>
      <c r="C16" s="169" t="n">
        <v>0</v>
      </c>
    </row>
    <row r="17" customFormat="false" ht="54.6" hidden="false" customHeight="true" outlineLevel="0" collapsed="false">
      <c r="A17" s="22" t="s">
        <v>16</v>
      </c>
      <c r="B17" s="21" t="n">
        <v>7</v>
      </c>
      <c r="C17" s="169" t="n">
        <v>0</v>
      </c>
    </row>
    <row r="18" customFormat="false" ht="51" hidden="false" customHeight="true" outlineLevel="0" collapsed="false">
      <c r="A18" s="22" t="s">
        <v>17</v>
      </c>
      <c r="B18" s="21" t="n">
        <v>8</v>
      </c>
      <c r="C18" s="169" t="n">
        <v>0</v>
      </c>
    </row>
    <row r="19" customFormat="false" ht="12" hidden="false" customHeight="true" outlineLevel="0" collapsed="false">
      <c r="A19" s="24"/>
      <c r="B19" s="25"/>
      <c r="C19" s="26"/>
      <c r="L19" s="27"/>
    </row>
    <row r="20" customFormat="false" ht="12.75" hidden="true" customHeight="false" outlineLevel="0" collapsed="false">
      <c r="A20" s="28"/>
      <c r="B20" s="29"/>
      <c r="C20" s="30"/>
    </row>
    <row r="21" customFormat="false" ht="12.75" hidden="true" customHeight="false" outlineLevel="0" collapsed="false">
      <c r="A21" s="28"/>
      <c r="B21" s="29"/>
      <c r="C21" s="30"/>
    </row>
    <row r="22" customFormat="false" ht="12.75" hidden="true" customHeight="false" outlineLevel="0" collapsed="false">
      <c r="A22" s="31"/>
      <c r="B22" s="32"/>
      <c r="C22" s="33"/>
    </row>
    <row r="23" customFormat="false" ht="21.75" hidden="true" customHeight="true" outlineLevel="0" collapsed="false">
      <c r="A23" s="34"/>
      <c r="B23" s="32"/>
      <c r="C23" s="33"/>
    </row>
    <row r="24" customFormat="false" ht="12.75" hidden="true" customHeight="false" outlineLevel="0" collapsed="false">
      <c r="A24" s="35"/>
      <c r="B24" s="29"/>
      <c r="C24" s="30"/>
    </row>
    <row r="25" customFormat="false" ht="0.75" hidden="false" customHeight="true" outlineLevel="0" collapsed="false">
      <c r="A25" s="35"/>
      <c r="B25" s="29"/>
      <c r="C25" s="30"/>
    </row>
    <row r="26" customFormat="false" ht="12.75" hidden="true" customHeight="false" outlineLevel="0" collapsed="false">
      <c r="A26" s="35"/>
      <c r="B26" s="29"/>
      <c r="C26" s="30"/>
    </row>
    <row r="27" customFormat="false" ht="6.75" hidden="true" customHeight="true" outlineLevel="0" collapsed="false"/>
    <row r="28" customFormat="false" ht="14.25" hidden="true" customHeight="false" outlineLevel="0" collapsed="false">
      <c r="A28" s="36"/>
      <c r="B28" s="36"/>
      <c r="C28" s="36"/>
    </row>
    <row r="29" customFormat="false" ht="12.75" hidden="true" customHeight="true" outlineLevel="0" collapsed="false">
      <c r="A29" s="13"/>
      <c r="B29" s="13"/>
      <c r="C29" s="13"/>
    </row>
    <row r="30" customFormat="false" ht="12.75" hidden="true" customHeight="false" outlineLevel="0" collapsed="false">
      <c r="A30" s="37"/>
      <c r="B30" s="37"/>
      <c r="C30" s="37"/>
    </row>
    <row r="31" customFormat="false" ht="12.75" hidden="true" customHeight="false" outlineLevel="0" collapsed="false">
      <c r="A31" s="37"/>
      <c r="B31" s="37"/>
      <c r="C31" s="38"/>
    </row>
    <row r="32" customFormat="false" ht="12.75" hidden="true" customHeight="false" outlineLevel="0" collapsed="false">
      <c r="A32" s="39"/>
      <c r="B32" s="29"/>
      <c r="C32" s="33"/>
    </row>
    <row r="33" customFormat="false" ht="12.75" hidden="true" customHeight="false" outlineLevel="0" collapsed="false">
      <c r="A33" s="39"/>
      <c r="B33" s="29"/>
      <c r="C33" s="170"/>
    </row>
    <row r="34" customFormat="false" ht="12.75" hidden="true" customHeight="false" outlineLevel="0" collapsed="false">
      <c r="A34" s="39"/>
      <c r="B34" s="29"/>
      <c r="C34" s="171"/>
    </row>
    <row r="35" customFormat="false" ht="37.5" hidden="true" customHeight="true" outlineLevel="0" collapsed="false">
      <c r="A35" s="39"/>
      <c r="B35" s="29"/>
      <c r="C35" s="171"/>
    </row>
    <row r="36" customFormat="false" ht="15" hidden="false" customHeight="true" outlineLevel="0" collapsed="false">
      <c r="A36" s="40"/>
      <c r="B36" s="29"/>
      <c r="C36" s="30"/>
    </row>
    <row r="37" customFormat="false" ht="37.5" hidden="false" customHeight="true" outlineLevel="0" collapsed="false">
      <c r="A37" s="12" t="s">
        <v>18</v>
      </c>
      <c r="B37" s="12"/>
      <c r="C37" s="12"/>
    </row>
    <row r="38" customFormat="false" ht="12" hidden="false" customHeight="true" outlineLevel="0" collapsed="false">
      <c r="A38" s="40"/>
      <c r="B38" s="29"/>
      <c r="C38" s="30"/>
    </row>
    <row r="39" customFormat="false" ht="83.25" hidden="false" customHeight="true" outlineLevel="0" collapsed="false">
      <c r="A39" s="6" t="s">
        <v>7</v>
      </c>
      <c r="B39" s="6" t="s">
        <v>8</v>
      </c>
      <c r="C39" s="41" t="s">
        <v>19</v>
      </c>
    </row>
    <row r="40" customFormat="false" ht="15" hidden="false" customHeight="true" outlineLevel="0" collapsed="false">
      <c r="A40" s="42" t="n">
        <v>1</v>
      </c>
      <c r="B40" s="42" t="n">
        <v>2</v>
      </c>
      <c r="C40" s="43" t="n">
        <v>3</v>
      </c>
    </row>
    <row r="41" customFormat="false" ht="18" hidden="false" customHeight="true" outlineLevel="0" collapsed="false">
      <c r="A41" s="44" t="s">
        <v>20</v>
      </c>
      <c r="B41" s="21" t="n">
        <v>1</v>
      </c>
      <c r="C41" s="169" t="n">
        <v>1</v>
      </c>
    </row>
    <row r="42" customFormat="false" ht="18" hidden="false" customHeight="true" outlineLevel="0" collapsed="false">
      <c r="A42" s="44" t="s">
        <v>21</v>
      </c>
      <c r="B42" s="21" t="n">
        <v>2</v>
      </c>
      <c r="C42" s="169" t="n">
        <v>0</v>
      </c>
    </row>
    <row r="43" customFormat="false" ht="18" hidden="false" customHeight="true" outlineLevel="0" collapsed="false">
      <c r="A43" s="44" t="s">
        <v>22</v>
      </c>
      <c r="B43" s="21" t="n">
        <v>3</v>
      </c>
      <c r="C43" s="169" t="n">
        <v>0</v>
      </c>
    </row>
    <row r="44" customFormat="false" ht="18" hidden="false" customHeight="true" outlineLevel="0" collapsed="false">
      <c r="A44" s="44" t="s">
        <v>23</v>
      </c>
      <c r="B44" s="21" t="n">
        <v>4</v>
      </c>
      <c r="C44" s="169" t="n">
        <v>2</v>
      </c>
    </row>
    <row r="45" customFormat="false" ht="24.75" hidden="false" customHeight="true" outlineLevel="0" collapsed="false">
      <c r="A45" s="44" t="s">
        <v>24</v>
      </c>
      <c r="B45" s="21" t="n">
        <v>5</v>
      </c>
      <c r="C45" s="169" t="n">
        <v>1</v>
      </c>
    </row>
    <row r="46" customFormat="false" ht="27.6" hidden="false" customHeight="true" outlineLevel="0" collapsed="false">
      <c r="A46" s="44" t="s">
        <v>25</v>
      </c>
      <c r="B46" s="21" t="n">
        <v>6</v>
      </c>
      <c r="C46" s="169" t="n">
        <v>1</v>
      </c>
    </row>
    <row r="47" customFormat="false" ht="23.25" hidden="false" customHeight="true" outlineLevel="0" collapsed="false">
      <c r="A47" s="40"/>
      <c r="B47" s="29"/>
      <c r="C47" s="30"/>
    </row>
    <row r="48" customFormat="false" ht="38.25" hidden="true" customHeight="true" outlineLevel="0" collapsed="false">
      <c r="A48" s="40"/>
      <c r="B48" s="29"/>
      <c r="C48" s="30"/>
    </row>
    <row r="49" customFormat="false" ht="38.25" hidden="true" customHeight="true" outlineLevel="0" collapsed="false">
      <c r="A49" s="40"/>
      <c r="B49" s="29"/>
      <c r="C49" s="30"/>
    </row>
    <row r="50" customFormat="false" ht="47.25" hidden="true" customHeight="true" outlineLevel="0" collapsed="false">
      <c r="A50" s="40"/>
      <c r="B50" s="29"/>
      <c r="C50" s="30"/>
    </row>
    <row r="51" customFormat="false" ht="18" hidden="false" customHeight="true" outlineLevel="0" collapsed="false">
      <c r="A51" s="40"/>
      <c r="B51" s="29"/>
      <c r="C51" s="30"/>
    </row>
    <row r="52" customFormat="false" ht="44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true" outlineLevel="0" collapsed="false">
      <c r="A54" s="13"/>
      <c r="B54" s="13"/>
      <c r="C54" s="13"/>
      <c r="D54" s="46" t="s">
        <v>28</v>
      </c>
      <c r="E54" s="46"/>
      <c r="F54" s="46"/>
      <c r="G54" s="46"/>
      <c r="H54" s="46"/>
      <c r="I54" s="46"/>
      <c r="J54" s="172"/>
      <c r="K54" s="172"/>
    </row>
    <row r="55" customFormat="false" ht="27" hidden="false" customHeight="true" outlineLevel="0" collapsed="false">
      <c r="A55" s="6" t="s">
        <v>29</v>
      </c>
      <c r="B55" s="6" t="s">
        <v>8</v>
      </c>
      <c r="C55" s="6" t="s">
        <v>30</v>
      </c>
      <c r="D55" s="6"/>
      <c r="E55" s="6"/>
      <c r="F55" s="6"/>
      <c r="G55" s="48" t="s">
        <v>31</v>
      </c>
      <c r="H55" s="48"/>
      <c r="I55" s="173" t="s">
        <v>32</v>
      </c>
      <c r="J55" s="49"/>
    </row>
    <row r="56" customFormat="false" ht="15" hidden="false" customHeight="true" outlineLevel="0" collapsed="false">
      <c r="A56" s="6"/>
      <c r="B56" s="6"/>
      <c r="C56" s="6" t="s">
        <v>33</v>
      </c>
      <c r="D56" s="6" t="s">
        <v>34</v>
      </c>
      <c r="E56" s="6"/>
      <c r="F56" s="6"/>
      <c r="G56" s="6" t="s">
        <v>33</v>
      </c>
      <c r="H56" s="6" t="s">
        <v>35</v>
      </c>
      <c r="I56" s="6" t="s">
        <v>33</v>
      </c>
      <c r="J56" s="37"/>
    </row>
    <row r="57" customFormat="false" ht="87.6" hidden="false" customHeight="true" outlineLevel="0" collapsed="false">
      <c r="A57" s="6"/>
      <c r="B57" s="6"/>
      <c r="C57" s="6"/>
      <c r="D57" s="6" t="s">
        <v>36</v>
      </c>
      <c r="E57" s="6" t="s">
        <v>37</v>
      </c>
      <c r="F57" s="6" t="s">
        <v>38</v>
      </c>
      <c r="G57" s="6"/>
      <c r="H57" s="6"/>
      <c r="I57" s="6"/>
      <c r="J57" s="50"/>
    </row>
    <row r="58" customFormat="false" ht="12" hidden="false" customHeight="tru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48" t="n">
        <v>6</v>
      </c>
      <c r="G58" s="15" t="n">
        <v>7</v>
      </c>
      <c r="H58" s="15" t="n">
        <v>8</v>
      </c>
      <c r="I58" s="48" t="n">
        <v>9</v>
      </c>
      <c r="J58" s="49"/>
      <c r="O58" s="51"/>
      <c r="P58" s="174"/>
    </row>
    <row r="59" customFormat="false" ht="14.25" hidden="false" customHeight="true" outlineLevel="0" collapsed="false">
      <c r="A59" s="53" t="s">
        <v>39</v>
      </c>
      <c r="B59" s="21" t="n">
        <v>1</v>
      </c>
      <c r="C59" s="54" t="n">
        <f aca="false">C60+C69+C70+C73+C74+C75+C76</f>
        <v>29</v>
      </c>
      <c r="D59" s="54" t="n">
        <f aca="false">D60+D69+D70+D73+D75+D76</f>
        <v>28</v>
      </c>
      <c r="E59" s="54" t="n">
        <f aca="false">E60+E69+E70+E73+E74+E75+E76</f>
        <v>0</v>
      </c>
      <c r="F59" s="54" t="n">
        <f aca="false">F60+F69+F70+F73+F74+F75+F76</f>
        <v>0</v>
      </c>
      <c r="G59" s="54" t="n">
        <f aca="false">G60+G69+G70+G73+G74+G75+G76</f>
        <v>1</v>
      </c>
      <c r="H59" s="54" t="n">
        <f aca="false">H60+H69+H70+H73+H75+H76</f>
        <v>1</v>
      </c>
      <c r="I59" s="54" t="n">
        <f aca="false">I60+I69+I70+I73+I74+I75+I76</f>
        <v>25</v>
      </c>
      <c r="J59" s="55"/>
      <c r="M59" s="51"/>
      <c r="N59" s="51"/>
      <c r="O59" s="172"/>
      <c r="P59" s="172"/>
    </row>
    <row r="60" customFormat="false" ht="24.75" hidden="false" customHeight="true" outlineLevel="0" collapsed="false">
      <c r="A60" s="56" t="s">
        <v>40</v>
      </c>
      <c r="B60" s="21" t="n">
        <v>2</v>
      </c>
      <c r="C60" s="57" t="n">
        <f aca="false">C61+C62+C63+C64+C65+C66+C67+C68</f>
        <v>0</v>
      </c>
      <c r="D60" s="57" t="n">
        <f aca="false">D61+D62+D63+D64+D65+D66+D67+D68</f>
        <v>0</v>
      </c>
      <c r="E60" s="57" t="n">
        <f aca="false">E61+E62+E63+E64+E65+E66+E67+E68</f>
        <v>0</v>
      </c>
      <c r="F60" s="57" t="n">
        <f aca="false">F61+F62+F63+F64+F65+F66+F67+F68</f>
        <v>0</v>
      </c>
      <c r="G60" s="57" t="n">
        <f aca="false">G61+G62+G63+G64+G65+G66+G67+G68</f>
        <v>0</v>
      </c>
      <c r="H60" s="57" t="n">
        <f aca="false">H61+H62+H63+H64+H65+H66+H67+H68</f>
        <v>0</v>
      </c>
      <c r="I60" s="57" t="n">
        <f aca="false">I61+I62+I63+I64+I65+I66+I67+I68</f>
        <v>0</v>
      </c>
      <c r="J60" s="58"/>
      <c r="L60" s="59"/>
      <c r="P60" s="175"/>
    </row>
    <row r="61" customFormat="false" ht="25.15" hidden="false" customHeight="true" outlineLevel="0" collapsed="false">
      <c r="A61" s="61" t="s">
        <v>41</v>
      </c>
      <c r="B61" s="21" t="n">
        <v>3</v>
      </c>
      <c r="C61" s="176"/>
      <c r="D61" s="176"/>
      <c r="E61" s="176"/>
      <c r="F61" s="176"/>
      <c r="G61" s="176"/>
      <c r="H61" s="176"/>
      <c r="I61" s="176"/>
      <c r="J61" s="63"/>
      <c r="L61" s="59"/>
      <c r="P61" s="175"/>
    </row>
    <row r="62" customFormat="false" ht="15" hidden="false" customHeight="false" outlineLevel="0" collapsed="false">
      <c r="A62" s="64" t="s">
        <v>42</v>
      </c>
      <c r="B62" s="21" t="n">
        <v>4</v>
      </c>
      <c r="C62" s="176"/>
      <c r="D62" s="176"/>
      <c r="E62" s="176"/>
      <c r="F62" s="176"/>
      <c r="G62" s="176"/>
      <c r="H62" s="176"/>
      <c r="I62" s="176"/>
      <c r="J62" s="63"/>
      <c r="L62" s="65"/>
      <c r="P62" s="175"/>
    </row>
    <row r="63" customFormat="false" ht="15" hidden="false" customHeight="false" outlineLevel="0" collapsed="false">
      <c r="A63" s="66" t="s">
        <v>43</v>
      </c>
      <c r="B63" s="21" t="n">
        <v>5</v>
      </c>
      <c r="C63" s="176"/>
      <c r="D63" s="176"/>
      <c r="E63" s="176"/>
      <c r="F63" s="176"/>
      <c r="G63" s="176"/>
      <c r="H63" s="176"/>
      <c r="I63" s="176"/>
      <c r="J63" s="63"/>
      <c r="P63" s="175"/>
    </row>
    <row r="64" customFormat="false" ht="15" hidden="false" customHeight="false" outlineLevel="0" collapsed="false">
      <c r="A64" s="64" t="s">
        <v>44</v>
      </c>
      <c r="B64" s="21" t="n">
        <v>6</v>
      </c>
      <c r="C64" s="176"/>
      <c r="D64" s="176"/>
      <c r="E64" s="176"/>
      <c r="F64" s="176"/>
      <c r="G64" s="176"/>
      <c r="H64" s="176"/>
      <c r="I64" s="176"/>
      <c r="J64" s="63"/>
      <c r="P64" s="175"/>
    </row>
    <row r="65" customFormat="false" ht="15" hidden="false" customHeight="false" outlineLevel="0" collapsed="false">
      <c r="A65" s="64" t="s">
        <v>45</v>
      </c>
      <c r="B65" s="21" t="n">
        <v>7</v>
      </c>
      <c r="C65" s="176"/>
      <c r="D65" s="176"/>
      <c r="E65" s="176"/>
      <c r="F65" s="176"/>
      <c r="G65" s="176"/>
      <c r="H65" s="176"/>
      <c r="I65" s="176"/>
      <c r="J65" s="63"/>
      <c r="P65" s="175"/>
    </row>
    <row r="66" customFormat="false" ht="15" hidden="false" customHeight="false" outlineLevel="0" collapsed="false">
      <c r="A66" s="64" t="s">
        <v>46</v>
      </c>
      <c r="B66" s="21" t="n">
        <v>8</v>
      </c>
      <c r="C66" s="176"/>
      <c r="D66" s="176"/>
      <c r="E66" s="176"/>
      <c r="F66" s="176"/>
      <c r="G66" s="176"/>
      <c r="H66" s="176"/>
      <c r="I66" s="176"/>
      <c r="J66" s="63"/>
      <c r="P66" s="175"/>
    </row>
    <row r="67" customFormat="false" ht="15" hidden="false" customHeight="false" outlineLevel="0" collapsed="false">
      <c r="A67" s="64" t="s">
        <v>47</v>
      </c>
      <c r="B67" s="21" t="n">
        <v>9</v>
      </c>
      <c r="C67" s="176"/>
      <c r="D67" s="176"/>
      <c r="E67" s="176"/>
      <c r="F67" s="176"/>
      <c r="G67" s="176"/>
      <c r="H67" s="176"/>
      <c r="I67" s="176"/>
      <c r="J67" s="63"/>
      <c r="P67" s="175"/>
    </row>
    <row r="68" customFormat="false" ht="15" hidden="false" customHeight="false" outlineLevel="0" collapsed="false">
      <c r="A68" s="64" t="s">
        <v>48</v>
      </c>
      <c r="B68" s="21" t="n">
        <v>10</v>
      </c>
      <c r="C68" s="176"/>
      <c r="D68" s="176"/>
      <c r="E68" s="176"/>
      <c r="F68" s="176"/>
      <c r="G68" s="176"/>
      <c r="H68" s="176"/>
      <c r="I68" s="176"/>
      <c r="J68" s="63"/>
      <c r="P68" s="175"/>
    </row>
    <row r="69" customFormat="false" ht="15" hidden="false" customHeight="false" outlineLevel="0" collapsed="false">
      <c r="A69" s="67" t="s">
        <v>49</v>
      </c>
      <c r="B69" s="21" t="n">
        <v>11</v>
      </c>
      <c r="C69" s="176" t="n">
        <v>29</v>
      </c>
      <c r="D69" s="176" t="n">
        <v>28</v>
      </c>
      <c r="E69" s="176"/>
      <c r="F69" s="176"/>
      <c r="G69" s="176" t="n">
        <v>1</v>
      </c>
      <c r="H69" s="176" t="n">
        <v>1</v>
      </c>
      <c r="I69" s="176" t="n">
        <v>25</v>
      </c>
      <c r="J69" s="32"/>
      <c r="P69" s="175"/>
    </row>
    <row r="70" customFormat="false" ht="15" hidden="false" customHeight="false" outlineLevel="0" collapsed="false">
      <c r="A70" s="67" t="s">
        <v>50</v>
      </c>
      <c r="B70" s="21" t="n">
        <v>12</v>
      </c>
      <c r="C70" s="176"/>
      <c r="D70" s="176"/>
      <c r="E70" s="176"/>
      <c r="F70" s="176"/>
      <c r="G70" s="176"/>
      <c r="H70" s="176"/>
      <c r="I70" s="176"/>
      <c r="J70" s="32"/>
      <c r="P70" s="175"/>
    </row>
    <row r="71" customFormat="false" ht="22.5" hidden="false" customHeight="true" outlineLevel="0" collapsed="false">
      <c r="A71" s="68" t="s">
        <v>51</v>
      </c>
      <c r="B71" s="21" t="n">
        <v>13</v>
      </c>
      <c r="C71" s="176"/>
      <c r="D71" s="176"/>
      <c r="E71" s="176"/>
      <c r="F71" s="176"/>
      <c r="G71" s="176"/>
      <c r="H71" s="176"/>
      <c r="I71" s="176"/>
      <c r="J71" s="32"/>
      <c r="P71" s="175"/>
    </row>
    <row r="72" customFormat="false" ht="13.5" hidden="false" customHeight="true" outlineLevel="0" collapsed="false">
      <c r="A72" s="68" t="s">
        <v>52</v>
      </c>
      <c r="B72" s="21" t="n">
        <v>14</v>
      </c>
      <c r="C72" s="176"/>
      <c r="D72" s="176"/>
      <c r="E72" s="176"/>
      <c r="F72" s="176"/>
      <c r="G72" s="176"/>
      <c r="H72" s="176"/>
      <c r="I72" s="176"/>
      <c r="J72" s="32"/>
      <c r="P72" s="175"/>
    </row>
    <row r="73" customFormat="false" ht="12.75" hidden="false" customHeight="false" outlineLevel="0" collapsed="false">
      <c r="A73" s="67" t="s">
        <v>53</v>
      </c>
      <c r="B73" s="21" t="n">
        <v>15</v>
      </c>
      <c r="C73" s="176"/>
      <c r="D73" s="177"/>
      <c r="E73" s="176"/>
      <c r="F73" s="176"/>
      <c r="G73" s="176"/>
      <c r="H73" s="178"/>
      <c r="I73" s="176"/>
      <c r="J73" s="32"/>
    </row>
    <row r="74" customFormat="false" ht="12.75" hidden="false" customHeight="false" outlineLevel="0" collapsed="false">
      <c r="A74" s="67" t="s">
        <v>54</v>
      </c>
      <c r="B74" s="21" t="n">
        <v>16</v>
      </c>
      <c r="C74" s="176"/>
      <c r="D74" s="71" t="s">
        <v>55</v>
      </c>
      <c r="E74" s="176"/>
      <c r="F74" s="176"/>
      <c r="G74" s="176"/>
      <c r="H74" s="71" t="s">
        <v>55</v>
      </c>
      <c r="I74" s="176"/>
      <c r="J74" s="32"/>
    </row>
    <row r="75" customFormat="false" ht="12.75" hidden="false" customHeight="false" outlineLevel="0" collapsed="false">
      <c r="A75" s="67" t="s">
        <v>56</v>
      </c>
      <c r="B75" s="21" t="n">
        <v>17</v>
      </c>
      <c r="C75" s="176"/>
      <c r="D75" s="177"/>
      <c r="E75" s="176"/>
      <c r="F75" s="176"/>
      <c r="G75" s="176"/>
      <c r="H75" s="178"/>
      <c r="I75" s="176"/>
      <c r="J75" s="32"/>
    </row>
    <row r="76" customFormat="false" ht="12.75" hidden="false" customHeight="false" outlineLevel="0" collapsed="false">
      <c r="A76" s="72" t="s">
        <v>57</v>
      </c>
      <c r="B76" s="73" t="n">
        <v>18</v>
      </c>
      <c r="C76" s="179"/>
      <c r="D76" s="177"/>
      <c r="E76" s="179"/>
      <c r="F76" s="179"/>
      <c r="G76" s="179"/>
      <c r="H76" s="178"/>
      <c r="I76" s="179"/>
      <c r="J76" s="32"/>
    </row>
    <row r="77" customFormat="false" ht="24" hidden="false" customHeight="true" outlineLevel="0" collapsed="false">
      <c r="A77" s="72" t="s">
        <v>58</v>
      </c>
      <c r="B77" s="21" t="n">
        <v>19</v>
      </c>
      <c r="C77" s="179"/>
      <c r="D77" s="177"/>
      <c r="E77" s="179"/>
      <c r="F77" s="179"/>
      <c r="G77" s="179"/>
      <c r="H77" s="178"/>
      <c r="I77" s="179"/>
      <c r="J77" s="32"/>
    </row>
    <row r="78" customFormat="false" ht="12.75" hidden="false" customHeight="false" outlineLevel="0" collapsed="false">
      <c r="A78" s="72" t="s">
        <v>59</v>
      </c>
      <c r="B78" s="21" t="n">
        <v>20</v>
      </c>
      <c r="C78" s="179"/>
      <c r="D78" s="177"/>
      <c r="E78" s="179"/>
      <c r="F78" s="179"/>
      <c r="G78" s="179"/>
      <c r="H78" s="178"/>
      <c r="I78" s="179"/>
      <c r="J78" s="32"/>
    </row>
    <row r="79" customFormat="false" ht="24" hidden="false" customHeight="true" outlineLevel="0" collapsed="false">
      <c r="A79" s="20" t="s">
        <v>60</v>
      </c>
      <c r="B79" s="73" t="n">
        <v>21</v>
      </c>
      <c r="C79" s="179"/>
      <c r="D79" s="71" t="s">
        <v>55</v>
      </c>
      <c r="E79" s="71" t="s">
        <v>55</v>
      </c>
      <c r="F79" s="71" t="s">
        <v>55</v>
      </c>
      <c r="G79" s="179"/>
      <c r="H79" s="75" t="s">
        <v>55</v>
      </c>
      <c r="I79" s="71" t="s">
        <v>55</v>
      </c>
      <c r="J79" s="32"/>
    </row>
    <row r="80" customFormat="false" ht="12.75" hidden="false" customHeight="true" outlineLevel="0" collapsed="false">
      <c r="A80" s="67" t="s">
        <v>61</v>
      </c>
      <c r="B80" s="21" t="n">
        <v>22</v>
      </c>
      <c r="C80" s="176"/>
      <c r="D80" s="71" t="s">
        <v>55</v>
      </c>
      <c r="E80" s="71" t="s">
        <v>55</v>
      </c>
      <c r="F80" s="71" t="s">
        <v>55</v>
      </c>
      <c r="G80" s="176"/>
      <c r="H80" s="71" t="s">
        <v>55</v>
      </c>
      <c r="I80" s="71" t="s">
        <v>55</v>
      </c>
      <c r="J80" s="32"/>
    </row>
    <row r="81" customFormat="false" ht="12.75" hidden="false" customHeight="true" outlineLevel="0" collapsed="false">
      <c r="A81" s="56" t="s">
        <v>62</v>
      </c>
      <c r="B81" s="21" t="n">
        <v>23</v>
      </c>
      <c r="C81" s="176"/>
      <c r="D81" s="71" t="s">
        <v>55</v>
      </c>
      <c r="E81" s="71" t="s">
        <v>55</v>
      </c>
      <c r="F81" s="71" t="s">
        <v>55</v>
      </c>
      <c r="G81" s="176"/>
      <c r="H81" s="71" t="s">
        <v>55</v>
      </c>
      <c r="I81" s="71" t="s">
        <v>55</v>
      </c>
      <c r="J81" s="76"/>
      <c r="K81" s="174"/>
      <c r="L81" s="174"/>
      <c r="M81" s="174"/>
      <c r="N81" s="174"/>
      <c r="O81" s="174"/>
      <c r="P81" s="174"/>
    </row>
    <row r="82" customFormat="false" ht="12.75" hidden="false" customHeight="true" outlineLevel="0" collapsed="false">
      <c r="A82" s="77"/>
      <c r="B82" s="78"/>
      <c r="C82" s="79"/>
      <c r="D82" s="80"/>
      <c r="E82" s="80"/>
      <c r="F82" s="81"/>
      <c r="G82" s="80"/>
      <c r="H82" s="80"/>
      <c r="I82" s="76"/>
      <c r="J82" s="76"/>
      <c r="K82" s="52"/>
      <c r="L82" s="52"/>
      <c r="M82" s="52"/>
      <c r="N82" s="52"/>
      <c r="O82" s="52"/>
      <c r="P82" s="52"/>
    </row>
    <row r="83" customFormat="false" ht="0.75" hidden="false" customHeight="true" outlineLevel="0" collapsed="false">
      <c r="A83" s="77"/>
      <c r="B83" s="78"/>
      <c r="C83" s="79"/>
      <c r="D83" s="80"/>
      <c r="E83" s="80"/>
      <c r="F83" s="81"/>
      <c r="G83" s="80"/>
      <c r="H83" s="80"/>
      <c r="I83" s="76"/>
      <c r="J83" s="76"/>
      <c r="K83" s="52"/>
      <c r="L83" s="52"/>
      <c r="M83" s="52"/>
      <c r="N83" s="52"/>
      <c r="O83" s="52"/>
      <c r="P83" s="52"/>
    </row>
    <row r="84" customFormat="false" ht="14.25" hidden="false" customHeight="tru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82" t="s">
        <v>64</v>
      </c>
      <c r="I85" s="82"/>
      <c r="J85" s="82"/>
      <c r="K85" s="82"/>
      <c r="L85" s="82"/>
      <c r="M85" s="82"/>
      <c r="N85" s="82"/>
    </row>
    <row r="86" customFormat="false" ht="55.5" hidden="false" customHeight="true" outlineLevel="0" collapsed="false">
      <c r="A86" s="6" t="s">
        <v>29</v>
      </c>
      <c r="B86" s="6" t="s">
        <v>8</v>
      </c>
      <c r="C86" s="6" t="s">
        <v>65</v>
      </c>
      <c r="D86" s="6" t="s">
        <v>195</v>
      </c>
      <c r="E86" s="6"/>
      <c r="F86" s="6"/>
      <c r="G86" s="6"/>
      <c r="H86" s="6"/>
      <c r="I86" s="6"/>
      <c r="J86" s="6"/>
      <c r="K86" s="6"/>
      <c r="L86" s="83"/>
      <c r="M86" s="84"/>
      <c r="N86" s="84"/>
    </row>
    <row r="87" customFormat="false" ht="38.25" hidden="false" customHeight="false" outlineLevel="0" collapsed="false">
      <c r="A87" s="6"/>
      <c r="B87" s="6"/>
      <c r="C87" s="6"/>
      <c r="D87" s="6" t="n">
        <v>0</v>
      </c>
      <c r="E87" s="6" t="n">
        <v>1</v>
      </c>
      <c r="F87" s="6" t="n">
        <v>2</v>
      </c>
      <c r="G87" s="6" t="n">
        <v>3</v>
      </c>
      <c r="H87" s="6" t="n">
        <v>4</v>
      </c>
      <c r="I87" s="6" t="n">
        <v>5</v>
      </c>
      <c r="J87" s="6" t="n">
        <v>6</v>
      </c>
      <c r="K87" s="6" t="s">
        <v>67</v>
      </c>
      <c r="L87" s="85"/>
      <c r="M87" s="37"/>
      <c r="N87" s="37"/>
    </row>
    <row r="88" customFormat="false" ht="12.7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  <c r="I88" s="15" t="n">
        <v>9</v>
      </c>
      <c r="J88" s="15" t="n">
        <v>10</v>
      </c>
      <c r="K88" s="15" t="n">
        <v>11</v>
      </c>
      <c r="L88" s="86"/>
      <c r="M88" s="49"/>
      <c r="N88" s="49"/>
      <c r="O88" s="27"/>
    </row>
    <row r="89" customFormat="false" ht="12.75" hidden="false" customHeight="false" outlineLevel="0" collapsed="false">
      <c r="A89" s="44" t="s">
        <v>68</v>
      </c>
      <c r="B89" s="21" t="n">
        <v>1</v>
      </c>
      <c r="C89" s="87" t="n">
        <f aca="false">D89+E89+F89+G89+H89+I89+J89+K89</f>
        <v>29</v>
      </c>
      <c r="D89" s="176"/>
      <c r="E89" s="176"/>
      <c r="F89" s="176" t="n">
        <v>1</v>
      </c>
      <c r="G89" s="176" t="n">
        <v>11</v>
      </c>
      <c r="H89" s="176" t="n">
        <v>7</v>
      </c>
      <c r="I89" s="176" t="n">
        <v>5</v>
      </c>
      <c r="J89" s="176" t="n">
        <v>5</v>
      </c>
      <c r="K89" s="176"/>
      <c r="L89" s="88"/>
      <c r="M89" s="79"/>
      <c r="N89" s="79"/>
      <c r="O89" s="27"/>
    </row>
    <row r="90" customFormat="false" ht="12.75" hidden="false" customHeight="false" outlineLevel="0" collapsed="false">
      <c r="A90" s="68" t="s">
        <v>69</v>
      </c>
      <c r="B90" s="21" t="n">
        <v>2</v>
      </c>
      <c r="C90" s="87" t="n">
        <f aca="false">D90+E90+F90+G90+H90+I90+J90+K90</f>
        <v>19</v>
      </c>
      <c r="D90" s="176"/>
      <c r="E90" s="176"/>
      <c r="F90" s="176"/>
      <c r="G90" s="176" t="n">
        <v>8</v>
      </c>
      <c r="H90" s="176" t="n">
        <v>4</v>
      </c>
      <c r="I90" s="176" t="n">
        <v>2</v>
      </c>
      <c r="J90" s="176" t="n">
        <v>5</v>
      </c>
      <c r="K90" s="176"/>
      <c r="L90" s="88"/>
      <c r="M90" s="79"/>
      <c r="N90" s="79"/>
    </row>
    <row r="91" customFormat="false" ht="30.75" hidden="false" customHeight="true" outlineLevel="0" collapsed="false">
      <c r="A91" s="67" t="s">
        <v>70</v>
      </c>
      <c r="B91" s="21" t="n">
        <v>3</v>
      </c>
      <c r="C91" s="87" t="n">
        <f aca="false">D91+E91+F91+G91+H91+I91+J91+K91</f>
        <v>0</v>
      </c>
      <c r="D91" s="180"/>
      <c r="E91" s="180"/>
      <c r="F91" s="180"/>
      <c r="G91" s="180"/>
      <c r="H91" s="176"/>
      <c r="I91" s="176"/>
      <c r="J91" s="176"/>
      <c r="K91" s="176"/>
      <c r="L91" s="88"/>
      <c r="M91" s="79"/>
      <c r="N91" s="79"/>
    </row>
    <row r="92" customFormat="false" ht="12.75" hidden="false" customHeight="false" outlineLevel="0" collapsed="false">
      <c r="A92" s="67" t="s">
        <v>71</v>
      </c>
      <c r="B92" s="21" t="n">
        <v>4</v>
      </c>
      <c r="C92" s="87" t="n">
        <f aca="false">D92+E92+F92+G92+H92+I92+J92+K92</f>
        <v>0</v>
      </c>
      <c r="D92" s="180"/>
      <c r="E92" s="180"/>
      <c r="F92" s="180"/>
      <c r="G92" s="180"/>
      <c r="H92" s="176"/>
      <c r="I92" s="176"/>
      <c r="J92" s="176"/>
      <c r="K92" s="176"/>
      <c r="L92" s="88"/>
      <c r="M92" s="79"/>
      <c r="N92" s="79"/>
    </row>
    <row r="93" customFormat="false" ht="13.5" hidden="false" customHeight="true" outlineLevel="0" collapsed="false">
      <c r="A93" s="90"/>
      <c r="B93" s="91"/>
      <c r="C93" s="92"/>
      <c r="D93" s="93"/>
      <c r="E93" s="93"/>
      <c r="F93" s="93"/>
    </row>
    <row r="94" customFormat="false" ht="10.5" hidden="true" customHeight="true" outlineLevel="0" collapsed="false">
      <c r="A94" s="94"/>
      <c r="B94" s="94"/>
      <c r="C94" s="94"/>
      <c r="D94" s="94"/>
      <c r="E94" s="95"/>
      <c r="F94" s="95"/>
    </row>
    <row r="95" customFormat="false" ht="10.5" hidden="true" customHeight="true" outlineLevel="0" collapsed="false">
      <c r="A95" s="96"/>
      <c r="B95" s="96"/>
      <c r="C95" s="96"/>
      <c r="D95" s="96"/>
      <c r="E95" s="95"/>
      <c r="F95" s="95"/>
    </row>
    <row r="96" customFormat="false" ht="10.5" hidden="true" customHeight="true" outlineLevel="0" collapsed="false">
      <c r="A96" s="97"/>
      <c r="B96" s="181"/>
      <c r="C96" s="181"/>
      <c r="D96" s="181"/>
      <c r="E96" s="95"/>
      <c r="F96" s="95"/>
    </row>
    <row r="97" customFormat="false" ht="10.5" hidden="true" customHeight="true" outlineLevel="0" collapsed="false">
      <c r="A97" s="38"/>
      <c r="B97" s="38"/>
      <c r="C97" s="38"/>
      <c r="D97" s="38"/>
      <c r="E97" s="99"/>
      <c r="F97" s="95"/>
    </row>
    <row r="98" customFormat="false" ht="10.5" hidden="true" customHeight="true" outlineLevel="0" collapsed="false">
      <c r="A98" s="100"/>
      <c r="B98" s="100"/>
      <c r="C98" s="100"/>
      <c r="D98" s="100"/>
      <c r="E98" s="95"/>
      <c r="F98" s="95"/>
    </row>
    <row r="99" customFormat="false" ht="10.5" hidden="true" customHeight="true" outlineLevel="0" collapsed="false">
      <c r="A99" s="99"/>
      <c r="B99" s="32"/>
      <c r="C99" s="182"/>
      <c r="D99" s="182"/>
      <c r="E99" s="95"/>
      <c r="F99" s="95"/>
    </row>
    <row r="100" customFormat="false" ht="10.5" hidden="true" customHeight="true" outlineLevel="0" collapsed="false">
      <c r="A100" s="99"/>
      <c r="B100" s="32"/>
      <c r="C100" s="33"/>
      <c r="D100" s="33"/>
      <c r="E100" s="95"/>
      <c r="F100" s="95"/>
    </row>
    <row r="101" customFormat="false" ht="10.5" hidden="true" customHeight="true" outlineLevel="0" collapsed="false">
      <c r="A101" s="99"/>
      <c r="B101" s="32"/>
      <c r="C101" s="33"/>
      <c r="D101" s="33"/>
      <c r="E101" s="95"/>
      <c r="F101" s="95"/>
    </row>
    <row r="102" customFormat="false" ht="10.5" hidden="true" customHeight="true" outlineLevel="0" collapsed="false">
      <c r="A102" s="99"/>
      <c r="B102" s="32"/>
      <c r="C102" s="182"/>
      <c r="D102" s="182"/>
      <c r="E102" s="95"/>
      <c r="F102" s="95"/>
    </row>
    <row r="103" customFormat="false" ht="10.5" hidden="true" customHeight="true" outlineLevel="0" collapsed="false">
      <c r="A103" s="99"/>
      <c r="B103" s="32"/>
      <c r="C103" s="182"/>
      <c r="D103" s="182"/>
      <c r="E103" s="95"/>
      <c r="F103" s="95"/>
    </row>
    <row r="104" customFormat="false" ht="9" hidden="false" customHeight="true" outlineLevel="0" collapsed="false">
      <c r="A104" s="99"/>
      <c r="B104" s="99"/>
      <c r="C104" s="170"/>
      <c r="D104" s="101"/>
      <c r="E104" s="183"/>
      <c r="F104" s="183"/>
    </row>
    <row r="105" customFormat="false" ht="17.25" hidden="true" customHeight="true" outlineLevel="0" collapsed="false">
      <c r="A105" s="40"/>
      <c r="B105" s="40"/>
      <c r="C105" s="102"/>
      <c r="D105" s="103"/>
      <c r="E105" s="47"/>
      <c r="F105" s="47"/>
    </row>
    <row r="106" customFormat="false" ht="0.75" hidden="true" customHeight="true" outlineLevel="0" collapsed="false"/>
    <row r="107" customFormat="false" ht="29.25" hidden="false" customHeight="true" outlineLevel="0" collapsed="false">
      <c r="A107" s="2" t="s">
        <v>72</v>
      </c>
      <c r="B107" s="2"/>
      <c r="C107" s="2"/>
      <c r="D107" s="2"/>
    </row>
    <row r="108" customFormat="false" ht="6" hidden="false" customHeight="true" outlineLevel="0" collapsed="false">
      <c r="A108" s="36"/>
      <c r="B108" s="36"/>
      <c r="C108" s="36"/>
      <c r="D108" s="36"/>
    </row>
    <row r="109" customFormat="false" ht="13.5" hidden="false" customHeight="true" outlineLevel="0" collapsed="false">
      <c r="A109" s="104" t="s">
        <v>73</v>
      </c>
      <c r="B109" s="104"/>
      <c r="C109" s="104"/>
      <c r="D109" s="104"/>
    </row>
    <row r="110" customFormat="false" ht="76.5" hidden="false" customHeight="false" outlineLevel="0" collapsed="false">
      <c r="A110" s="14" t="s">
        <v>29</v>
      </c>
      <c r="B110" s="14" t="s">
        <v>8</v>
      </c>
      <c r="C110" s="14" t="s">
        <v>74</v>
      </c>
      <c r="D110" s="105" t="s">
        <v>75</v>
      </c>
    </row>
    <row r="111" customFormat="false" ht="12.75" hidden="false" customHeight="false" outlineLevel="0" collapsed="false">
      <c r="A111" s="15" t="n">
        <v>1</v>
      </c>
      <c r="B111" s="15" t="n">
        <v>2</v>
      </c>
      <c r="C111" s="15" t="n">
        <v>3</v>
      </c>
      <c r="D111" s="16" t="n">
        <v>4</v>
      </c>
    </row>
    <row r="112" customFormat="false" ht="25.5" hidden="false" customHeight="false" outlineLevel="0" collapsed="false">
      <c r="A112" s="44" t="s">
        <v>76</v>
      </c>
      <c r="B112" s="21" t="n">
        <v>1</v>
      </c>
      <c r="C112" s="169"/>
      <c r="D112" s="169"/>
    </row>
    <row r="113" customFormat="false" ht="25.5" hidden="false" customHeight="false" outlineLevel="0" collapsed="false">
      <c r="A113" s="44" t="s">
        <v>77</v>
      </c>
      <c r="B113" s="21" t="n">
        <v>2</v>
      </c>
      <c r="C113" s="169"/>
      <c r="D113" s="169"/>
      <c r="G113" s="27"/>
    </row>
    <row r="114" customFormat="false" ht="7.5" hidden="false" customHeight="true" outlineLevel="0" collapsed="false">
      <c r="A114" s="40"/>
      <c r="B114" s="29"/>
      <c r="C114" s="30"/>
      <c r="D114" s="30"/>
      <c r="G114" s="27"/>
    </row>
    <row r="115" customFormat="false" ht="12" hidden="true" customHeight="true" outlineLevel="0" collapsed="false">
      <c r="A115" s="96"/>
      <c r="B115" s="96"/>
      <c r="C115" s="96"/>
      <c r="D115" s="96"/>
      <c r="E115" s="95"/>
      <c r="F115" s="95"/>
      <c r="G115" s="95"/>
      <c r="H115" s="95"/>
    </row>
    <row r="116" customFormat="false" ht="12" hidden="true" customHeight="true" outlineLevel="0" collapsed="false">
      <c r="A116" s="96"/>
      <c r="B116" s="96"/>
      <c r="C116" s="96"/>
      <c r="D116" s="96"/>
      <c r="E116" s="95"/>
      <c r="F116" s="95"/>
      <c r="G116" s="95"/>
      <c r="H116" s="95"/>
    </row>
    <row r="117" customFormat="false" ht="12" hidden="true" customHeight="true" outlineLevel="0" collapsed="false">
      <c r="A117" s="97"/>
      <c r="B117" s="97"/>
      <c r="C117" s="97"/>
      <c r="D117" s="97"/>
      <c r="E117" s="101"/>
      <c r="F117" s="95"/>
      <c r="G117" s="95"/>
      <c r="H117" s="95"/>
    </row>
    <row r="118" customFormat="false" ht="12" hidden="true" customHeight="true" outlineLevel="0" collapsed="false">
      <c r="A118" s="38"/>
      <c r="B118" s="38"/>
      <c r="C118" s="38"/>
      <c r="D118" s="38"/>
      <c r="E118" s="95"/>
      <c r="F118" s="95"/>
      <c r="G118" s="95"/>
      <c r="H118" s="95"/>
    </row>
    <row r="119" customFormat="false" ht="12" hidden="true" customHeight="true" outlineLevel="0" collapsed="false">
      <c r="A119" s="100"/>
      <c r="B119" s="100"/>
      <c r="C119" s="100"/>
      <c r="D119" s="100"/>
      <c r="E119" s="95"/>
      <c r="F119" s="95"/>
      <c r="G119" s="95"/>
      <c r="H119" s="95"/>
    </row>
    <row r="120" customFormat="false" ht="12" hidden="true" customHeight="true" outlineLevel="0" collapsed="false">
      <c r="A120" s="99"/>
      <c r="B120" s="32"/>
      <c r="C120" s="33"/>
      <c r="D120" s="33"/>
      <c r="E120" s="95"/>
      <c r="F120" s="95"/>
      <c r="G120" s="95"/>
      <c r="H120" s="95"/>
    </row>
    <row r="121" customFormat="false" ht="12" hidden="true" customHeight="true" outlineLevel="0" collapsed="false">
      <c r="A121" s="106"/>
      <c r="B121" s="32"/>
      <c r="C121" s="33"/>
      <c r="D121" s="33"/>
      <c r="E121" s="95"/>
      <c r="F121" s="95"/>
      <c r="G121" s="95"/>
      <c r="H121" s="95"/>
    </row>
    <row r="122" customFormat="false" ht="12" hidden="true" customHeight="true" outlineLevel="0" collapsed="false">
      <c r="A122" s="106"/>
      <c r="B122" s="32"/>
      <c r="C122" s="170"/>
      <c r="D122" s="170"/>
      <c r="E122" s="95"/>
      <c r="F122" s="95"/>
      <c r="G122" s="95"/>
      <c r="H122" s="95"/>
      <c r="J122" s="27"/>
    </row>
    <row r="123" customFormat="false" ht="12" hidden="true" customHeight="true" outlineLevel="0" collapsed="false">
      <c r="A123" s="106"/>
      <c r="B123" s="32"/>
      <c r="C123" s="170"/>
      <c r="D123" s="170"/>
      <c r="E123" s="95"/>
      <c r="F123" s="95"/>
      <c r="G123" s="95"/>
      <c r="H123" s="95"/>
    </row>
    <row r="124" customFormat="false" ht="12" hidden="true" customHeight="true" outlineLevel="0" collapsed="false">
      <c r="A124" s="106"/>
      <c r="B124" s="32"/>
      <c r="C124" s="170"/>
      <c r="D124" s="170"/>
      <c r="E124" s="95"/>
      <c r="F124" s="95"/>
      <c r="G124" s="95"/>
      <c r="H124" s="95"/>
      <c r="J124" s="27"/>
    </row>
    <row r="125" customFormat="false" ht="12" hidden="true" customHeight="true" outlineLevel="0" collapsed="false">
      <c r="A125" s="106"/>
      <c r="B125" s="32"/>
      <c r="C125" s="170"/>
      <c r="D125" s="170"/>
      <c r="E125" s="95"/>
      <c r="F125" s="95"/>
      <c r="G125" s="95"/>
      <c r="H125" s="95"/>
    </row>
    <row r="126" customFormat="false" ht="12" hidden="true" customHeight="true" outlineLevel="0" collapsed="false">
      <c r="A126" s="106"/>
      <c r="B126" s="32"/>
      <c r="C126" s="170"/>
      <c r="D126" s="170"/>
      <c r="E126" s="95"/>
      <c r="F126" s="95"/>
      <c r="G126" s="95"/>
      <c r="H126" s="95"/>
    </row>
    <row r="127" customFormat="false" ht="12" hidden="true" customHeight="true" outlineLevel="0" collapsed="false">
      <c r="A127" s="106"/>
      <c r="B127" s="32"/>
      <c r="C127" s="170"/>
      <c r="D127" s="170"/>
      <c r="E127" s="95"/>
      <c r="F127" s="95"/>
      <c r="G127" s="95"/>
      <c r="H127" s="95"/>
    </row>
    <row r="128" customFormat="false" ht="12" hidden="true" customHeight="true" outlineLevel="0" collapsed="false">
      <c r="A128" s="106"/>
      <c r="B128" s="32"/>
      <c r="C128" s="170"/>
      <c r="D128" s="170"/>
      <c r="E128" s="95"/>
      <c r="F128" s="95"/>
      <c r="G128" s="95"/>
      <c r="H128" s="95"/>
    </row>
    <row r="129" customFormat="false" ht="12" hidden="true" customHeight="true" outlineLevel="0" collapsed="false">
      <c r="A129" s="106"/>
      <c r="B129" s="32"/>
      <c r="C129" s="170"/>
      <c r="D129" s="170"/>
      <c r="E129" s="95"/>
      <c r="F129" s="95"/>
      <c r="G129" s="95"/>
      <c r="H129" s="95"/>
    </row>
    <row r="130" customFormat="false" ht="12" hidden="true" customHeight="true" outlineLevel="0" collapsed="false">
      <c r="A130" s="106"/>
      <c r="B130" s="32"/>
      <c r="C130" s="33"/>
      <c r="D130" s="33"/>
      <c r="E130" s="95"/>
      <c r="F130" s="95"/>
      <c r="G130" s="95"/>
      <c r="H130" s="95"/>
    </row>
    <row r="131" customFormat="false" ht="12" hidden="true" customHeight="true" outlineLevel="0" collapsed="false">
      <c r="A131" s="99"/>
      <c r="B131" s="63"/>
      <c r="C131" s="63"/>
      <c r="D131" s="184"/>
      <c r="E131" s="101"/>
      <c r="F131" s="101"/>
      <c r="G131" s="101"/>
      <c r="H131" s="101"/>
    </row>
    <row r="132" customFormat="false" ht="14.25" hidden="false" customHeight="true" outlineLevel="0" collapsed="false">
      <c r="A132" s="2" t="s">
        <v>78</v>
      </c>
      <c r="B132" s="2"/>
      <c r="C132" s="2"/>
      <c r="D132" s="2"/>
      <c r="E132" s="2"/>
    </row>
    <row r="133" customFormat="false" ht="15" hidden="false" customHeight="true" outlineLevel="0" collapsed="false">
      <c r="A133" s="36"/>
      <c r="B133" s="107" t="s">
        <v>73</v>
      </c>
      <c r="C133" s="107"/>
      <c r="D133" s="107"/>
      <c r="E133" s="107"/>
    </row>
    <row r="134" customFormat="false" ht="63.75" hidden="false" customHeight="false" outlineLevel="0" collapsed="false">
      <c r="A134" s="14" t="s">
        <v>29</v>
      </c>
      <c r="B134" s="14" t="s">
        <v>8</v>
      </c>
      <c r="C134" s="14" t="s">
        <v>79</v>
      </c>
      <c r="D134" s="14" t="s">
        <v>80</v>
      </c>
      <c r="E134" s="85"/>
    </row>
    <row r="135" customFormat="false" ht="12.75" hidden="false" customHeight="false" outlineLevel="0" collapsed="false">
      <c r="A135" s="15" t="n">
        <v>1</v>
      </c>
      <c r="B135" s="15" t="n">
        <v>2</v>
      </c>
      <c r="C135" s="15" t="n">
        <v>3</v>
      </c>
      <c r="D135" s="15" t="n">
        <v>4</v>
      </c>
      <c r="E135" s="86"/>
    </row>
    <row r="136" customFormat="false" ht="12.75" hidden="false" customHeight="false" outlineLevel="0" collapsed="false">
      <c r="A136" s="44" t="s">
        <v>68</v>
      </c>
      <c r="B136" s="21" t="n">
        <v>1</v>
      </c>
      <c r="C136" s="75" t="s">
        <v>55</v>
      </c>
      <c r="D136" s="87" t="n">
        <f aca="false">C89</f>
        <v>29</v>
      </c>
      <c r="E136" s="108"/>
    </row>
    <row r="137" customFormat="false" ht="25.5" hidden="false" customHeight="false" outlineLevel="0" collapsed="false">
      <c r="A137" s="109" t="s">
        <v>81</v>
      </c>
      <c r="B137" s="75"/>
      <c r="C137" s="75"/>
      <c r="D137" s="110"/>
      <c r="E137" s="108"/>
    </row>
    <row r="138" customFormat="false" ht="12.75" hidden="false" customHeight="false" outlineLevel="0" collapsed="false">
      <c r="A138" s="111" t="s">
        <v>82</v>
      </c>
      <c r="B138" s="112" t="n">
        <v>2</v>
      </c>
      <c r="C138" s="113" t="n">
        <v>155</v>
      </c>
      <c r="D138" s="185" t="n">
        <v>29</v>
      </c>
      <c r="E138" s="115"/>
    </row>
    <row r="139" customFormat="false" ht="14.25" hidden="false" customHeight="true" outlineLevel="0" collapsed="false">
      <c r="A139" s="186"/>
      <c r="B139" s="187"/>
      <c r="C139" s="188"/>
      <c r="D139" s="189"/>
      <c r="E139" s="118"/>
    </row>
    <row r="140" customFormat="false" ht="12.75" hidden="true" customHeight="false" outlineLevel="0" collapsed="false">
      <c r="A140" s="186"/>
      <c r="B140" s="187"/>
      <c r="C140" s="188"/>
      <c r="D140" s="189"/>
      <c r="E140" s="189"/>
    </row>
    <row r="141" customFormat="false" ht="12.75" hidden="true" customHeight="false" outlineLevel="0" collapsed="false">
      <c r="A141" s="116"/>
      <c r="B141" s="117"/>
      <c r="C141" s="103"/>
      <c r="D141" s="118"/>
      <c r="E141" s="118"/>
    </row>
    <row r="142" customFormat="false" ht="12.75" hidden="true" customHeight="false" outlineLevel="0" collapsed="false">
      <c r="A142" s="116"/>
      <c r="B142" s="117"/>
      <c r="C142" s="103"/>
      <c r="D142" s="118"/>
      <c r="E142" s="118"/>
    </row>
    <row r="143" customFormat="false" ht="12.75" hidden="true" customHeight="false" outlineLevel="0" collapsed="false">
      <c r="A143" s="116"/>
      <c r="B143" s="117"/>
      <c r="C143" s="103"/>
      <c r="D143" s="118"/>
      <c r="E143" s="118"/>
    </row>
    <row r="144" customFormat="false" ht="12.75" hidden="true" customHeight="false" outlineLevel="0" collapsed="false">
      <c r="A144" s="116"/>
      <c r="B144" s="117"/>
      <c r="C144" s="103"/>
      <c r="D144" s="118"/>
      <c r="E144" s="118"/>
    </row>
    <row r="145" customFormat="false" ht="12.75" hidden="true" customHeight="false" outlineLevel="0" collapsed="false">
      <c r="A145" s="116"/>
      <c r="B145" s="117"/>
      <c r="C145" s="103"/>
      <c r="D145" s="118"/>
      <c r="E145" s="118"/>
    </row>
    <row r="146" customFormat="false" ht="12.75" hidden="true" customHeight="false" outlineLevel="0" collapsed="false">
      <c r="A146" s="116"/>
      <c r="B146" s="117"/>
      <c r="C146" s="103"/>
      <c r="D146" s="118"/>
      <c r="E146" s="118"/>
    </row>
    <row r="147" customFormat="false" ht="12.75" hidden="true" customHeight="false" outlineLevel="0" collapsed="false">
      <c r="A147" s="116"/>
      <c r="B147" s="117"/>
      <c r="C147" s="103"/>
      <c r="D147" s="118"/>
      <c r="E147" s="118"/>
    </row>
    <row r="148" customFormat="false" ht="12.75" hidden="true" customHeight="false" outlineLevel="0" collapsed="false">
      <c r="A148" s="116"/>
      <c r="B148" s="117"/>
      <c r="C148" s="103"/>
      <c r="D148" s="118"/>
      <c r="E148" s="118"/>
    </row>
    <row r="149" customFormat="false" ht="0.75" hidden="true" customHeight="true" outlineLevel="0" collapsed="false">
      <c r="A149" s="116"/>
      <c r="B149" s="117"/>
      <c r="C149" s="103"/>
      <c r="D149" s="118"/>
      <c r="E149" s="118"/>
    </row>
    <row r="150" customFormat="false" ht="12.75" hidden="true" customHeight="false" outlineLevel="0" collapsed="false">
      <c r="A150" s="116"/>
      <c r="B150" s="117"/>
      <c r="C150" s="103"/>
      <c r="D150" s="118"/>
      <c r="E150" s="118"/>
    </row>
    <row r="151" customFormat="false" ht="13.5" hidden="true" customHeight="true" outlineLevel="0" collapsed="false">
      <c r="A151" s="96"/>
      <c r="B151" s="96"/>
      <c r="C151" s="96"/>
      <c r="D151" s="183"/>
    </row>
    <row r="152" customFormat="false" ht="13.5" hidden="true" customHeight="true" outlineLevel="0" collapsed="false">
      <c r="A152" s="96"/>
      <c r="B152" s="96"/>
      <c r="C152" s="96"/>
      <c r="D152" s="183"/>
    </row>
    <row r="153" customFormat="false" ht="12.75" hidden="true" customHeight="true" outlineLevel="0" collapsed="false">
      <c r="A153" s="97"/>
      <c r="B153" s="97"/>
      <c r="C153" s="97"/>
      <c r="D153" s="95"/>
    </row>
    <row r="154" customFormat="false" ht="12.75" hidden="true" customHeight="false" outlineLevel="0" collapsed="false">
      <c r="A154" s="38"/>
      <c r="B154" s="38"/>
      <c r="C154" s="38"/>
      <c r="D154" s="95"/>
    </row>
    <row r="155" customFormat="false" ht="12.75" hidden="true" customHeight="false" outlineLevel="0" collapsed="false">
      <c r="A155" s="100"/>
      <c r="B155" s="100"/>
      <c r="C155" s="100"/>
      <c r="D155" s="95"/>
    </row>
    <row r="156" customFormat="false" ht="12.75" hidden="true" customHeight="false" outlineLevel="0" collapsed="false">
      <c r="A156" s="99"/>
      <c r="B156" s="32"/>
      <c r="C156" s="33"/>
      <c r="D156" s="95"/>
    </row>
    <row r="157" customFormat="false" ht="12.75" hidden="true" customHeight="false" outlineLevel="0" collapsed="false">
      <c r="A157" s="119"/>
      <c r="B157" s="32"/>
      <c r="C157" s="170"/>
      <c r="D157" s="95"/>
    </row>
    <row r="158" customFormat="false" ht="12.75" hidden="true" customHeight="false" outlineLevel="0" collapsed="false">
      <c r="A158" s="106"/>
      <c r="B158" s="32"/>
      <c r="C158" s="170"/>
      <c r="D158" s="95"/>
    </row>
    <row r="159" customFormat="false" ht="12.75" hidden="true" customHeight="false" outlineLevel="0" collapsed="false">
      <c r="A159" s="106"/>
      <c r="B159" s="32"/>
      <c r="C159" s="170"/>
      <c r="D159" s="95"/>
    </row>
    <row r="160" customFormat="false" ht="12.75" hidden="true" customHeight="false" outlineLevel="0" collapsed="false">
      <c r="A160" s="106"/>
      <c r="B160" s="32"/>
      <c r="C160" s="170"/>
      <c r="D160" s="95"/>
    </row>
    <row r="161" customFormat="false" ht="12.75" hidden="true" customHeight="false" outlineLevel="0" collapsed="false">
      <c r="A161" s="106"/>
      <c r="B161" s="32"/>
      <c r="C161" s="170"/>
      <c r="D161" s="95"/>
    </row>
    <row r="162" customFormat="false" ht="12.75" hidden="true" customHeight="false" outlineLevel="0" collapsed="false">
      <c r="A162" s="106"/>
      <c r="B162" s="32"/>
      <c r="C162" s="170"/>
      <c r="D162" s="95"/>
    </row>
    <row r="163" customFormat="false" ht="12.75" hidden="true" customHeight="false" outlineLevel="0" collapsed="false">
      <c r="A163" s="106"/>
      <c r="B163" s="32"/>
      <c r="C163" s="170"/>
      <c r="D163" s="95"/>
    </row>
    <row r="164" customFormat="false" ht="12.75" hidden="true" customHeight="false" outlineLevel="0" collapsed="false">
      <c r="A164" s="106"/>
      <c r="B164" s="32"/>
      <c r="C164" s="170"/>
      <c r="D164" s="95"/>
    </row>
    <row r="165" customFormat="false" ht="12.75" hidden="true" customHeight="false" outlineLevel="0" collapsed="false">
      <c r="A165" s="106"/>
      <c r="B165" s="32"/>
      <c r="C165" s="170"/>
      <c r="D165" s="95"/>
    </row>
    <row r="166" customFormat="false" ht="9" hidden="false" customHeight="true" outlineLevel="0" collapsed="false">
      <c r="A166" s="106"/>
      <c r="B166" s="32"/>
      <c r="C166" s="170"/>
      <c r="D166" s="95"/>
    </row>
    <row r="167" customFormat="false" ht="14.25" hidden="true" customHeight="true" outlineLevel="0" collapsed="false">
      <c r="A167" s="2" t="s">
        <v>83</v>
      </c>
      <c r="B167" s="2"/>
      <c r="C167" s="2"/>
      <c r="D167" s="2"/>
      <c r="E167" s="2"/>
      <c r="F167" s="2"/>
      <c r="G167" s="2"/>
      <c r="K167" s="27"/>
    </row>
    <row r="168" customFormat="false" ht="13.5" hidden="true" customHeight="true" outlineLevel="0" collapsed="false">
      <c r="A168" s="13"/>
      <c r="B168" s="13"/>
      <c r="C168" s="120" t="s">
        <v>84</v>
      </c>
      <c r="D168" s="120"/>
      <c r="E168" s="120"/>
      <c r="F168" s="120"/>
      <c r="G168" s="120"/>
      <c r="I168" s="27"/>
    </row>
    <row r="169" customFormat="false" ht="24.75" hidden="true" customHeight="true" outlineLevel="0" collapsed="false">
      <c r="A169" s="6" t="s">
        <v>85</v>
      </c>
      <c r="B169" s="6" t="s">
        <v>8</v>
      </c>
      <c r="C169" s="48" t="s">
        <v>86</v>
      </c>
      <c r="D169" s="48"/>
      <c r="E169" s="48" t="s">
        <v>87</v>
      </c>
      <c r="F169" s="48"/>
      <c r="G169" s="48"/>
    </row>
    <row r="170" customFormat="false" ht="76.5" hidden="true" customHeight="false" outlineLevel="0" collapsed="false">
      <c r="A170" s="6"/>
      <c r="B170" s="6"/>
      <c r="C170" s="6" t="s">
        <v>74</v>
      </c>
      <c r="D170" s="6" t="s">
        <v>88</v>
      </c>
      <c r="E170" s="6" t="s">
        <v>74</v>
      </c>
      <c r="F170" s="6" t="s">
        <v>89</v>
      </c>
      <c r="G170" s="6" t="s">
        <v>90</v>
      </c>
    </row>
    <row r="171" customFormat="false" ht="12.75" hidden="true" customHeight="false" outlineLevel="0" collapsed="false">
      <c r="A171" s="48" t="n">
        <v>1</v>
      </c>
      <c r="B171" s="48" t="n">
        <v>2</v>
      </c>
      <c r="C171" s="48" t="n">
        <v>3</v>
      </c>
      <c r="D171" s="48" t="n">
        <v>4</v>
      </c>
      <c r="E171" s="48" t="n">
        <v>5</v>
      </c>
      <c r="F171" s="48" t="n">
        <v>6</v>
      </c>
      <c r="G171" s="48" t="n">
        <v>7</v>
      </c>
    </row>
    <row r="172" customFormat="false" ht="13.5" hidden="true" customHeight="true" outlineLevel="0" collapsed="false">
      <c r="A172" s="44" t="s">
        <v>91</v>
      </c>
      <c r="B172" s="21" t="n">
        <v>1</v>
      </c>
      <c r="C172" s="121" t="n">
        <f aca="false">C173+C174+C175+C176+C177+C178+C179</f>
        <v>0</v>
      </c>
      <c r="D172" s="121" t="n">
        <f aca="false">D173+D174+D175+D176+D177+D178+D179</f>
        <v>0</v>
      </c>
      <c r="E172" s="121" t="n">
        <f aca="false">E173+E174+E175+E176+E177+E178+E179</f>
        <v>0</v>
      </c>
      <c r="F172" s="121" t="n">
        <f aca="false">F173+F174+F175+F176+F177+F178+F179</f>
        <v>0</v>
      </c>
      <c r="G172" s="121" t="n">
        <f aca="false">G173+G174+G175+G176+G177+G178+G179</f>
        <v>0</v>
      </c>
    </row>
    <row r="173" customFormat="false" ht="15" hidden="true" customHeight="true" outlineLevel="0" collapsed="false">
      <c r="A173" s="67" t="s">
        <v>92</v>
      </c>
      <c r="B173" s="21" t="n">
        <v>2</v>
      </c>
      <c r="C173" s="169"/>
      <c r="D173" s="169"/>
      <c r="E173" s="169"/>
      <c r="F173" s="169"/>
      <c r="G173" s="169"/>
    </row>
    <row r="174" customFormat="false" ht="12.75" hidden="true" customHeight="false" outlineLevel="0" collapsed="false">
      <c r="A174" s="68" t="s">
        <v>93</v>
      </c>
      <c r="B174" s="21" t="n">
        <v>3</v>
      </c>
      <c r="C174" s="169"/>
      <c r="D174" s="169"/>
      <c r="E174" s="169"/>
      <c r="F174" s="169"/>
      <c r="G174" s="169"/>
    </row>
    <row r="175" customFormat="false" ht="15.75" hidden="true" customHeight="true" outlineLevel="0" collapsed="false">
      <c r="A175" s="68" t="s">
        <v>94</v>
      </c>
      <c r="B175" s="21" t="n">
        <v>4</v>
      </c>
      <c r="C175" s="169"/>
      <c r="D175" s="169"/>
      <c r="E175" s="169"/>
      <c r="F175" s="169"/>
      <c r="G175" s="169"/>
    </row>
    <row r="176" customFormat="false" ht="16.5" hidden="true" customHeight="true" outlineLevel="0" collapsed="false">
      <c r="A176" s="68" t="s">
        <v>95</v>
      </c>
      <c r="B176" s="21" t="n">
        <v>5</v>
      </c>
      <c r="C176" s="169"/>
      <c r="D176" s="169"/>
      <c r="E176" s="169"/>
      <c r="F176" s="169"/>
      <c r="G176" s="169"/>
    </row>
    <row r="177" customFormat="false" ht="15" hidden="true" customHeight="true" outlineLevel="0" collapsed="false">
      <c r="A177" s="68" t="s">
        <v>96</v>
      </c>
      <c r="B177" s="21" t="n">
        <v>6</v>
      </c>
      <c r="C177" s="169"/>
      <c r="D177" s="169"/>
      <c r="E177" s="169"/>
      <c r="F177" s="169"/>
      <c r="G177" s="169"/>
    </row>
    <row r="178" customFormat="false" ht="17.25" hidden="true" customHeight="true" outlineLevel="0" collapsed="false">
      <c r="A178" s="68" t="s">
        <v>97</v>
      </c>
      <c r="B178" s="21" t="n">
        <v>7</v>
      </c>
      <c r="C178" s="169"/>
      <c r="D178" s="169"/>
      <c r="E178" s="169"/>
      <c r="F178" s="169"/>
      <c r="G178" s="169"/>
    </row>
    <row r="179" customFormat="false" ht="29.25" hidden="true" customHeight="true" outlineLevel="0" collapsed="false">
      <c r="A179" s="68" t="s">
        <v>98</v>
      </c>
      <c r="B179" s="21" t="n">
        <v>8</v>
      </c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22"/>
      <c r="B180" s="29"/>
      <c r="C180" s="30"/>
      <c r="D180" s="30"/>
      <c r="E180" s="30"/>
      <c r="F180" s="30"/>
      <c r="G180" s="30"/>
    </row>
    <row r="181" customFormat="false" ht="38.25" hidden="false" customHeight="true" outlineLevel="0" collapsed="false">
      <c r="A181" s="45" t="s">
        <v>99</v>
      </c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4.25" hidden="false" customHeight="true" outlineLevel="0" collapsed="false">
      <c r="A182" s="2" t="s">
        <v>100</v>
      </c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true" outlineLevel="0" collapsed="false">
      <c r="A183" s="120" t="s">
        <v>101</v>
      </c>
      <c r="B183" s="120"/>
      <c r="C183" s="120"/>
      <c r="D183" s="120"/>
      <c r="E183" s="120"/>
      <c r="F183" s="120"/>
      <c r="G183" s="120"/>
      <c r="H183" s="120"/>
      <c r="I183" s="120"/>
      <c r="J183" s="120"/>
    </row>
    <row r="184" customFormat="false" ht="25.5" hidden="false" customHeight="true" outlineLevel="0" collapsed="false">
      <c r="A184" s="6" t="s">
        <v>29</v>
      </c>
      <c r="B184" s="6" t="s">
        <v>8</v>
      </c>
      <c r="C184" s="6" t="s">
        <v>102</v>
      </c>
      <c r="D184" s="48" t="s">
        <v>103</v>
      </c>
      <c r="E184" s="48"/>
      <c r="F184" s="48"/>
      <c r="G184" s="48"/>
      <c r="H184" s="6" t="s">
        <v>104</v>
      </c>
      <c r="I184" s="123" t="s">
        <v>105</v>
      </c>
      <c r="J184" s="83"/>
    </row>
    <row r="185" customFormat="false" ht="37.9" hidden="false" customHeight="true" outlineLevel="0" collapsed="false">
      <c r="A185" s="6"/>
      <c r="B185" s="6"/>
      <c r="C185" s="6"/>
      <c r="D185" s="6" t="s">
        <v>106</v>
      </c>
      <c r="E185" s="6" t="s">
        <v>107</v>
      </c>
      <c r="F185" s="6" t="s">
        <v>108</v>
      </c>
      <c r="G185" s="6" t="s">
        <v>109</v>
      </c>
      <c r="H185" s="6"/>
      <c r="I185" s="123"/>
      <c r="J185" s="83"/>
      <c r="N185" s="27"/>
    </row>
    <row r="186" customFormat="false" ht="11.25" hidden="false" customHeight="true" outlineLevel="0" collapsed="false">
      <c r="A186" s="15" t="n">
        <v>1</v>
      </c>
      <c r="B186" s="14" t="n">
        <v>2</v>
      </c>
      <c r="C186" s="15" t="n">
        <v>3</v>
      </c>
      <c r="D186" s="15" t="n">
        <v>4</v>
      </c>
      <c r="E186" s="15" t="n">
        <v>5</v>
      </c>
      <c r="F186" s="15" t="n">
        <v>6</v>
      </c>
      <c r="G186" s="15" t="n">
        <v>7</v>
      </c>
      <c r="H186" s="15" t="n">
        <v>8</v>
      </c>
      <c r="I186" s="15" t="n">
        <v>9</v>
      </c>
      <c r="J186" s="86"/>
    </row>
    <row r="187" customFormat="false" ht="25.5" hidden="false" customHeight="false" outlineLevel="0" collapsed="false">
      <c r="A187" s="44" t="s">
        <v>110</v>
      </c>
      <c r="B187" s="21" t="n">
        <v>1</v>
      </c>
      <c r="C187" s="87" t="n">
        <f aca="false">C189+C190+C191+C192+C193+C194+C195+C196+C197+C198+C199</f>
        <v>3</v>
      </c>
      <c r="D187" s="87" t="n">
        <f aca="false">D189+D190+D191+D192+D193+D194+D195+D196+D197+D198+D199</f>
        <v>2</v>
      </c>
      <c r="E187" s="87" t="n">
        <f aca="false">E189+E190+E191+E192+E193+E194+E195+E196+E197+E198+E199</f>
        <v>2</v>
      </c>
      <c r="F187" s="87" t="n">
        <f aca="false">F189+F190+F191+F192+F193+F194+F195+F196+F197+F198+F199</f>
        <v>1</v>
      </c>
      <c r="G187" s="87" t="n">
        <f aca="false">G189+G190+G191+G192+G193+G194+G195+G196+G197+G198+G199</f>
        <v>1</v>
      </c>
      <c r="H187" s="87" t="n">
        <f aca="false">H189+H190+H191+H192+H193+H194+H195+H196+H197+H198+H199</f>
        <v>3</v>
      </c>
      <c r="I187" s="87" t="n">
        <f aca="false">I189+I190+I191+I192+I193+I194+I195+I196+I197+I198+I199</f>
        <v>0</v>
      </c>
      <c r="J187" s="108"/>
    </row>
    <row r="188" customFormat="false" ht="18.75" hidden="false" customHeight="true" outlineLevel="0" collapsed="false">
      <c r="A188" s="109" t="s">
        <v>111</v>
      </c>
      <c r="B188" s="124"/>
      <c r="C188" s="125"/>
      <c r="D188" s="125"/>
      <c r="E188" s="125"/>
      <c r="F188" s="125"/>
      <c r="G188" s="125"/>
      <c r="H188" s="125"/>
      <c r="I188" s="125"/>
      <c r="J188" s="126"/>
      <c r="M188" s="27"/>
    </row>
    <row r="189" customFormat="false" ht="12.75" hidden="false" customHeight="false" outlineLevel="0" collapsed="false">
      <c r="A189" s="127" t="s">
        <v>112</v>
      </c>
      <c r="B189" s="21" t="n">
        <v>2</v>
      </c>
      <c r="C189" s="169" t="n">
        <v>3</v>
      </c>
      <c r="D189" s="169" t="n">
        <v>2</v>
      </c>
      <c r="E189" s="169" t="n">
        <v>2</v>
      </c>
      <c r="F189" s="169" t="n">
        <v>1</v>
      </c>
      <c r="G189" s="169" t="n">
        <v>1</v>
      </c>
      <c r="H189" s="169" t="n">
        <v>3</v>
      </c>
      <c r="I189" s="169"/>
      <c r="J189" s="128"/>
    </row>
    <row r="190" customFormat="false" ht="13.5" hidden="false" customHeight="true" outlineLevel="0" collapsed="false">
      <c r="A190" s="68" t="s">
        <v>113</v>
      </c>
      <c r="B190" s="124" t="n">
        <v>3</v>
      </c>
      <c r="C190" s="169"/>
      <c r="D190" s="169"/>
      <c r="E190" s="169"/>
      <c r="F190" s="169"/>
      <c r="G190" s="169"/>
      <c r="H190" s="169"/>
      <c r="I190" s="169"/>
      <c r="J190" s="128"/>
    </row>
    <row r="191" customFormat="false" ht="12.75" hidden="false" customHeight="false" outlineLevel="0" collapsed="false">
      <c r="A191" s="68" t="s">
        <v>114</v>
      </c>
      <c r="B191" s="21" t="n">
        <v>4</v>
      </c>
      <c r="C191" s="169"/>
      <c r="D191" s="169"/>
      <c r="E191" s="169"/>
      <c r="F191" s="169"/>
      <c r="G191" s="169"/>
      <c r="H191" s="169"/>
      <c r="I191" s="169"/>
      <c r="J191" s="108"/>
    </row>
    <row r="192" customFormat="false" ht="11.25" hidden="false" customHeight="true" outlineLevel="0" collapsed="false">
      <c r="A192" s="68" t="s">
        <v>115</v>
      </c>
      <c r="B192" s="21" t="n">
        <v>5</v>
      </c>
      <c r="C192" s="169"/>
      <c r="D192" s="169"/>
      <c r="E192" s="169"/>
      <c r="F192" s="169"/>
      <c r="G192" s="169"/>
      <c r="H192" s="169"/>
      <c r="I192" s="169"/>
      <c r="J192" s="126"/>
    </row>
    <row r="193" customFormat="false" ht="12.75" hidden="false" customHeight="false" outlineLevel="0" collapsed="false">
      <c r="A193" s="68" t="s">
        <v>116</v>
      </c>
      <c r="B193" s="124" t="n">
        <v>6</v>
      </c>
      <c r="C193" s="169"/>
      <c r="D193" s="169"/>
      <c r="E193" s="169"/>
      <c r="F193" s="169"/>
      <c r="G193" s="169"/>
      <c r="H193" s="169"/>
      <c r="I193" s="169"/>
      <c r="J193" s="190"/>
    </row>
    <row r="194" customFormat="false" ht="12.75" hidden="false" customHeight="false" outlineLevel="0" collapsed="false">
      <c r="A194" s="68" t="s">
        <v>117</v>
      </c>
      <c r="B194" s="21" t="n">
        <v>7</v>
      </c>
      <c r="C194" s="169"/>
      <c r="D194" s="169"/>
      <c r="E194" s="169"/>
      <c r="F194" s="169"/>
      <c r="G194" s="169"/>
      <c r="H194" s="169"/>
      <c r="I194" s="169"/>
      <c r="J194" s="190"/>
    </row>
    <row r="195" customFormat="false" ht="12.75" hidden="false" customHeight="false" outlineLevel="0" collapsed="false">
      <c r="A195" s="68" t="s">
        <v>118</v>
      </c>
      <c r="B195" s="21" t="n">
        <v>8</v>
      </c>
      <c r="C195" s="169"/>
      <c r="D195" s="169"/>
      <c r="E195" s="169"/>
      <c r="F195" s="169"/>
      <c r="G195" s="169"/>
      <c r="H195" s="169"/>
      <c r="I195" s="169"/>
      <c r="J195" s="190"/>
    </row>
    <row r="196" customFormat="false" ht="12.75" hidden="false" customHeight="false" outlineLevel="0" collapsed="false">
      <c r="A196" s="68" t="s">
        <v>119</v>
      </c>
      <c r="B196" s="124" t="n">
        <v>9</v>
      </c>
      <c r="C196" s="169"/>
      <c r="D196" s="169"/>
      <c r="E196" s="169"/>
      <c r="F196" s="169"/>
      <c r="G196" s="169"/>
      <c r="H196" s="169"/>
      <c r="I196" s="169"/>
      <c r="J196" s="190"/>
    </row>
    <row r="197" customFormat="false" ht="12.75" hidden="false" customHeight="false" outlineLevel="0" collapsed="false">
      <c r="A197" s="68" t="s">
        <v>120</v>
      </c>
      <c r="B197" s="21" t="n">
        <v>10</v>
      </c>
      <c r="C197" s="169"/>
      <c r="D197" s="169"/>
      <c r="E197" s="169"/>
      <c r="F197" s="169"/>
      <c r="G197" s="169"/>
      <c r="H197" s="169"/>
      <c r="I197" s="169"/>
      <c r="J197" s="190"/>
    </row>
    <row r="198" customFormat="false" ht="12.75" hidden="false" customHeight="false" outlineLevel="0" collapsed="false">
      <c r="A198" s="68" t="s">
        <v>121</v>
      </c>
      <c r="B198" s="21" t="n">
        <v>11</v>
      </c>
      <c r="C198" s="169"/>
      <c r="D198" s="169"/>
      <c r="E198" s="169"/>
      <c r="F198" s="169"/>
      <c r="G198" s="169"/>
      <c r="H198" s="169"/>
      <c r="I198" s="169"/>
      <c r="J198" s="190"/>
    </row>
    <row r="199" customFormat="false" ht="12.75" hidden="false" customHeight="false" outlineLevel="0" collapsed="false">
      <c r="A199" s="68" t="s">
        <v>122</v>
      </c>
      <c r="B199" s="124" t="n">
        <v>12</v>
      </c>
      <c r="C199" s="169"/>
      <c r="D199" s="169"/>
      <c r="E199" s="169"/>
      <c r="F199" s="169"/>
      <c r="G199" s="169"/>
      <c r="H199" s="169"/>
      <c r="I199" s="169"/>
      <c r="J199" s="190"/>
    </row>
    <row r="200" customFormat="false" ht="25.5" hidden="false" customHeight="false" outlineLevel="0" collapsed="false">
      <c r="A200" s="20" t="s">
        <v>123</v>
      </c>
      <c r="B200" s="21" t="n">
        <v>13</v>
      </c>
      <c r="C200" s="169"/>
      <c r="D200" s="75" t="s">
        <v>55</v>
      </c>
      <c r="E200" s="75" t="s">
        <v>55</v>
      </c>
      <c r="F200" s="75" t="s">
        <v>55</v>
      </c>
      <c r="G200" s="75" t="s">
        <v>55</v>
      </c>
      <c r="H200" s="169"/>
      <c r="I200" s="169"/>
      <c r="J200" s="190"/>
    </row>
    <row r="201" customFormat="false" ht="12.75" hidden="false" customHeight="false" outlineLevel="0" collapsed="false">
      <c r="A201" s="95"/>
      <c r="B201" s="32"/>
      <c r="C201" s="170"/>
      <c r="D201" s="170"/>
      <c r="E201" s="170"/>
      <c r="F201" s="170"/>
      <c r="G201" s="170"/>
      <c r="H201" s="170"/>
      <c r="I201" s="170"/>
      <c r="J201" s="170"/>
    </row>
    <row r="202" customFormat="false" ht="12.75" hidden="true" customHeight="false" outlineLevel="0" collapsed="false">
      <c r="A202" s="95"/>
      <c r="B202" s="32"/>
      <c r="C202" s="170"/>
      <c r="D202" s="170"/>
      <c r="E202" s="170"/>
      <c r="F202" s="170"/>
      <c r="G202" s="170"/>
      <c r="H202" s="170"/>
      <c r="I202" s="170"/>
      <c r="J202" s="170"/>
    </row>
    <row r="203" customFormat="false" ht="12.75" hidden="true" customHeight="false" outlineLevel="0" collapsed="false">
      <c r="A203" s="119"/>
      <c r="B203" s="32"/>
      <c r="C203" s="170"/>
      <c r="D203" s="170"/>
      <c r="E203" s="170"/>
      <c r="F203" s="170"/>
      <c r="G203" s="170"/>
      <c r="H203" s="170"/>
      <c r="I203" s="170"/>
      <c r="J203" s="170"/>
    </row>
    <row r="204" customFormat="false" ht="12.75" hidden="true" customHeight="false" outlineLevel="0" collapsed="false">
      <c r="A204" s="119"/>
      <c r="B204" s="32"/>
      <c r="C204" s="170"/>
      <c r="D204" s="170"/>
      <c r="E204" s="170"/>
      <c r="F204" s="170"/>
      <c r="G204" s="170"/>
      <c r="H204" s="170"/>
      <c r="I204" s="170"/>
      <c r="J204" s="170"/>
    </row>
    <row r="205" customFormat="false" ht="12.75" hidden="true" customHeight="false" outlineLevel="0" collapsed="false">
      <c r="A205" s="119"/>
      <c r="B205" s="32"/>
      <c r="C205" s="33"/>
      <c r="D205" s="33"/>
      <c r="E205" s="33"/>
      <c r="F205" s="33"/>
      <c r="G205" s="33"/>
      <c r="H205" s="33"/>
      <c r="I205" s="33"/>
      <c r="J205" s="170"/>
    </row>
    <row r="206" customFormat="false" ht="12.75" hidden="true" customHeight="false" outlineLevel="0" collapsed="false">
      <c r="A206" s="106"/>
      <c r="B206" s="32"/>
      <c r="C206" s="99"/>
      <c r="D206" s="170"/>
      <c r="E206" s="170"/>
      <c r="F206" s="170"/>
      <c r="G206" s="170"/>
      <c r="H206" s="99"/>
      <c r="I206" s="99"/>
      <c r="J206" s="33"/>
    </row>
    <row r="207" customFormat="false" ht="8.25" hidden="true" customHeight="true" outlineLevel="0" collapsed="false">
      <c r="A207" s="31"/>
      <c r="B207" s="32"/>
      <c r="C207" s="170"/>
      <c r="D207" s="170"/>
      <c r="E207" s="170"/>
      <c r="F207" s="170"/>
      <c r="G207" s="170"/>
      <c r="H207" s="170"/>
      <c r="I207" s="170"/>
      <c r="J207" s="99"/>
    </row>
    <row r="208" customFormat="false" ht="11.45" hidden="true" customHeight="true" outlineLevel="0" collapsed="false">
      <c r="A208" s="31"/>
      <c r="B208" s="32"/>
      <c r="C208" s="170"/>
      <c r="D208" s="170"/>
      <c r="E208" s="170"/>
      <c r="F208" s="170"/>
      <c r="G208" s="170"/>
      <c r="H208" s="170"/>
      <c r="I208" s="170"/>
      <c r="J208" s="170"/>
    </row>
    <row r="209" customFormat="false" ht="11.45" hidden="true" customHeight="true" outlineLevel="0" collapsed="false">
      <c r="A209" s="119"/>
      <c r="B209" s="32"/>
      <c r="C209" s="33"/>
      <c r="D209" s="33"/>
      <c r="E209" s="33"/>
      <c r="F209" s="33"/>
      <c r="G209" s="33"/>
      <c r="H209" s="33"/>
      <c r="I209" s="33"/>
      <c r="J209" s="170"/>
    </row>
    <row r="210" customFormat="false" ht="11.45" hidden="true" customHeight="true" outlineLevel="0" collapsed="false">
      <c r="A210" s="31"/>
      <c r="B210" s="32"/>
      <c r="C210" s="99"/>
      <c r="D210" s="170"/>
      <c r="E210" s="170"/>
      <c r="F210" s="170"/>
      <c r="G210" s="170"/>
      <c r="H210" s="99"/>
      <c r="I210" s="99"/>
      <c r="J210" s="33"/>
    </row>
    <row r="211" customFormat="false" ht="9.95" hidden="true" customHeight="true" outlineLevel="0" collapsed="false">
      <c r="A211" s="106"/>
      <c r="B211" s="32"/>
      <c r="C211" s="170"/>
      <c r="D211" s="170"/>
      <c r="E211" s="170"/>
      <c r="F211" s="170"/>
      <c r="G211" s="170"/>
      <c r="H211" s="170"/>
      <c r="I211" s="170"/>
      <c r="J211" s="99"/>
    </row>
    <row r="212" customFormat="false" ht="11.45" hidden="true" customHeight="true" outlineLevel="0" collapsed="false">
      <c r="A212" s="106"/>
      <c r="B212" s="32"/>
      <c r="C212" s="170"/>
      <c r="D212" s="170"/>
      <c r="E212" s="170"/>
      <c r="F212" s="170"/>
      <c r="G212" s="170"/>
      <c r="H212" s="170"/>
      <c r="I212" s="170"/>
      <c r="J212" s="33"/>
    </row>
    <row r="213" customFormat="false" ht="11.45" hidden="true" customHeight="true" outlineLevel="0" collapsed="false">
      <c r="A213" s="106"/>
      <c r="B213" s="32"/>
      <c r="C213" s="170"/>
      <c r="D213" s="170"/>
      <c r="E213" s="170"/>
      <c r="F213" s="170"/>
      <c r="G213" s="170"/>
      <c r="H213" s="170"/>
      <c r="I213" s="170"/>
      <c r="J213" s="33"/>
    </row>
    <row r="214" customFormat="false" ht="11.45" hidden="false" customHeight="true" outlineLevel="0" collapsed="false">
      <c r="A214" s="129"/>
      <c r="B214" s="32"/>
      <c r="C214" s="170"/>
      <c r="D214" s="170"/>
      <c r="E214" s="170"/>
      <c r="F214" s="170"/>
      <c r="G214" s="170"/>
      <c r="H214" s="170"/>
      <c r="I214" s="170"/>
      <c r="J214" s="33"/>
    </row>
    <row r="215" customFormat="false" ht="10.5" hidden="false" customHeight="true" outlineLevel="0" collapsed="false">
      <c r="A215" s="34"/>
      <c r="B215" s="191"/>
      <c r="C215" s="191"/>
      <c r="D215" s="191"/>
      <c r="E215" s="191"/>
      <c r="F215" s="191"/>
      <c r="G215" s="191"/>
      <c r="H215" s="191"/>
      <c r="I215" s="192"/>
      <c r="J215" s="33"/>
    </row>
    <row r="216" customFormat="false" ht="26.25" hidden="false" customHeight="true" outlineLevel="0" collapsed="false">
      <c r="A216" s="2" t="s">
        <v>124</v>
      </c>
      <c r="B216" s="2"/>
      <c r="C216" s="2"/>
      <c r="D216" s="2"/>
      <c r="E216" s="2"/>
      <c r="F216" s="2"/>
      <c r="G216" s="2"/>
      <c r="H216" s="2"/>
      <c r="I216" s="2"/>
      <c r="J216" s="33"/>
    </row>
    <row r="217" customFormat="false" ht="17.25" hidden="false" customHeight="true" outlineLevel="0" collapsed="false">
      <c r="A217" s="131" t="s">
        <v>125</v>
      </c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9.5" hidden="false" customHeight="true" outlineLevel="0" collapsed="false">
      <c r="A218" s="13"/>
      <c r="B218" s="13"/>
      <c r="C218" s="13"/>
      <c r="D218" s="13"/>
      <c r="E218" s="13"/>
      <c r="G218" s="82"/>
      <c r="H218" s="82"/>
      <c r="I218" s="82"/>
      <c r="L218" s="132" t="s">
        <v>73</v>
      </c>
    </row>
    <row r="219" customFormat="false" ht="15.75" hidden="false" customHeight="true" outlineLevel="0" collapsed="false">
      <c r="A219" s="6" t="s">
        <v>29</v>
      </c>
      <c r="B219" s="6" t="s">
        <v>8</v>
      </c>
      <c r="C219" s="193" t="s">
        <v>205</v>
      </c>
      <c r="D219" s="193"/>
      <c r="E219" s="193"/>
      <c r="F219" s="193"/>
      <c r="G219" s="193"/>
      <c r="H219" s="193"/>
      <c r="I219" s="193"/>
      <c r="J219" s="193"/>
      <c r="K219" s="193"/>
      <c r="L219" s="193"/>
    </row>
    <row r="220" customFormat="false" ht="28.5" hidden="false" customHeight="true" outlineLevel="0" collapsed="false">
      <c r="A220" s="6"/>
      <c r="B220" s="6"/>
      <c r="C220" s="6" t="s">
        <v>127</v>
      </c>
      <c r="D220" s="6" t="s">
        <v>128</v>
      </c>
      <c r="E220" s="6" t="s">
        <v>129</v>
      </c>
      <c r="F220" s="6" t="s">
        <v>130</v>
      </c>
      <c r="G220" s="6" t="s">
        <v>131</v>
      </c>
      <c r="H220" s="6" t="s">
        <v>132</v>
      </c>
      <c r="I220" s="6" t="s">
        <v>133</v>
      </c>
      <c r="J220" s="6" t="s">
        <v>134</v>
      </c>
      <c r="K220" s="6" t="s">
        <v>135</v>
      </c>
      <c r="L220" s="6" t="s">
        <v>136</v>
      </c>
    </row>
    <row r="221" customFormat="false" ht="42.75" hidden="fals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5" t="n">
        <v>5</v>
      </c>
      <c r="F221" s="15" t="n">
        <v>6</v>
      </c>
      <c r="G221" s="15" t="n">
        <v>7</v>
      </c>
      <c r="H221" s="15" t="n">
        <v>8</v>
      </c>
      <c r="I221" s="15" t="n">
        <v>9</v>
      </c>
      <c r="J221" s="15" t="n">
        <v>10</v>
      </c>
      <c r="K221" s="15" t="n">
        <v>11</v>
      </c>
      <c r="L221" s="48" t="n">
        <v>12</v>
      </c>
    </row>
    <row r="222" customFormat="false" ht="25.5" hidden="false" customHeight="false" outlineLevel="0" collapsed="false">
      <c r="A222" s="44" t="s">
        <v>137</v>
      </c>
      <c r="B222" s="21" t="n">
        <v>1</v>
      </c>
      <c r="C222" s="87" t="n">
        <f aca="false">C224+C225+C226+C227+C228+C229+C230+C231+C232+C233+C234</f>
        <v>0</v>
      </c>
      <c r="D222" s="87" t="n">
        <f aca="false">D224+D225+D226+D227+D228+D229+D230+D231+D232+D233+D234</f>
        <v>1</v>
      </c>
      <c r="E222" s="87" t="n">
        <f aca="false">E224+E225+E226+E227+E228+E229+E230+E231+E232+E233+E234</f>
        <v>0</v>
      </c>
      <c r="F222" s="87" t="n">
        <f aca="false">F224+F225+F226+F227+F228+F229+F230+F231+F232+F233+F234</f>
        <v>0</v>
      </c>
      <c r="G222" s="87" t="n">
        <f aca="false">G224+G225+G226+G227+G228+G229+G230+G231+G232+G233+G234</f>
        <v>1</v>
      </c>
      <c r="H222" s="87" t="n">
        <f aca="false">H224+H225+H226+H227+H228+H229+H230+H231+H232+H233+H234</f>
        <v>0</v>
      </c>
      <c r="I222" s="87" t="n">
        <f aca="false">I224+I225+I226+I227+I228+I229+I230+I231+I232+I233+I234</f>
        <v>1</v>
      </c>
      <c r="J222" s="87" t="n">
        <f aca="false">J224+J225+J226+J227+J228+J229+J230+J231+J232+J233+J234</f>
        <v>0</v>
      </c>
      <c r="K222" s="87" t="n">
        <f aca="false">K224+K225+K226+K227+K228+K229+K230+K231+K232+K233+K234</f>
        <v>0</v>
      </c>
      <c r="L222" s="87" t="n">
        <f aca="false">L224+L225+L226+L227+L228+L229+L230+L231+L232+L233+L234</f>
        <v>0</v>
      </c>
    </row>
    <row r="223" customFormat="false" ht="12.75" hidden="false" customHeight="false" outlineLevel="0" collapsed="false">
      <c r="A223" s="109" t="s">
        <v>111</v>
      </c>
      <c r="B223" s="75"/>
      <c r="C223" s="110"/>
      <c r="D223" s="110"/>
      <c r="E223" s="110"/>
      <c r="F223" s="110"/>
      <c r="G223" s="110"/>
      <c r="H223" s="110"/>
      <c r="I223" s="134"/>
      <c r="J223" s="134"/>
      <c r="K223" s="134"/>
      <c r="L223" s="134"/>
    </row>
    <row r="224" customFormat="false" ht="12.75" hidden="false" customHeight="false" outlineLevel="0" collapsed="false">
      <c r="A224" s="127" t="s">
        <v>112</v>
      </c>
      <c r="B224" s="124" t="n">
        <v>2</v>
      </c>
      <c r="C224" s="169"/>
      <c r="D224" s="169" t="n">
        <v>1</v>
      </c>
      <c r="E224" s="169"/>
      <c r="F224" s="169"/>
      <c r="G224" s="169" t="n">
        <v>1</v>
      </c>
      <c r="H224" s="169"/>
      <c r="I224" s="194" t="n">
        <v>1</v>
      </c>
      <c r="J224" s="194"/>
      <c r="K224" s="194"/>
      <c r="L224" s="194"/>
    </row>
    <row r="225" customFormat="false" ht="12.75" hidden="false" customHeight="false" outlineLevel="0" collapsed="false">
      <c r="A225" s="68" t="s">
        <v>113</v>
      </c>
      <c r="B225" s="21" t="n">
        <v>3</v>
      </c>
      <c r="C225" s="169"/>
      <c r="D225" s="169"/>
      <c r="E225" s="169"/>
      <c r="F225" s="169"/>
      <c r="G225" s="169"/>
      <c r="H225" s="169"/>
      <c r="I225" s="194"/>
      <c r="J225" s="194"/>
      <c r="K225" s="194"/>
      <c r="L225" s="194"/>
    </row>
    <row r="226" customFormat="false" ht="12.75" hidden="false" customHeight="false" outlineLevel="0" collapsed="false">
      <c r="A226" s="68" t="s">
        <v>114</v>
      </c>
      <c r="B226" s="21" t="n">
        <v>4</v>
      </c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A227" s="68" t="s">
        <v>115</v>
      </c>
      <c r="B227" s="124" t="n">
        <v>5</v>
      </c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A228" s="68" t="s">
        <v>116</v>
      </c>
      <c r="B228" s="21" t="n">
        <v>6</v>
      </c>
      <c r="C228" s="169"/>
      <c r="D228" s="169"/>
      <c r="E228" s="169"/>
      <c r="F228" s="169"/>
      <c r="G228" s="169"/>
      <c r="H228" s="169"/>
      <c r="I228" s="194"/>
      <c r="J228" s="194"/>
      <c r="K228" s="194"/>
      <c r="L228" s="194"/>
    </row>
    <row r="229" customFormat="false" ht="12.75" hidden="false" customHeight="false" outlineLevel="0" collapsed="false">
      <c r="A229" s="68" t="s">
        <v>117</v>
      </c>
      <c r="B229" s="21" t="n">
        <v>7</v>
      </c>
      <c r="C229" s="169"/>
      <c r="D229" s="169"/>
      <c r="E229" s="169"/>
      <c r="F229" s="169"/>
      <c r="G229" s="169"/>
      <c r="H229" s="169"/>
      <c r="I229" s="194"/>
      <c r="J229" s="194"/>
      <c r="K229" s="194"/>
      <c r="L229" s="194"/>
    </row>
    <row r="230" customFormat="false" ht="12.75" hidden="false" customHeight="false" outlineLevel="0" collapsed="false">
      <c r="A230" s="68" t="s">
        <v>118</v>
      </c>
      <c r="B230" s="124" t="n">
        <v>8</v>
      </c>
      <c r="C230" s="169"/>
      <c r="D230" s="169"/>
      <c r="E230" s="169"/>
      <c r="F230" s="169"/>
      <c r="G230" s="169"/>
      <c r="H230" s="169"/>
      <c r="I230" s="194"/>
      <c r="J230" s="194"/>
      <c r="K230" s="194"/>
      <c r="L230" s="194"/>
    </row>
    <row r="231" customFormat="false" ht="12.75" hidden="false" customHeight="false" outlineLevel="0" collapsed="false">
      <c r="A231" s="68" t="s">
        <v>119</v>
      </c>
      <c r="B231" s="21" t="n">
        <v>9</v>
      </c>
      <c r="C231" s="169"/>
      <c r="D231" s="169"/>
      <c r="E231" s="169"/>
      <c r="F231" s="169"/>
      <c r="G231" s="169"/>
      <c r="H231" s="169"/>
      <c r="I231" s="194"/>
      <c r="J231" s="194"/>
      <c r="K231" s="194"/>
      <c r="L231" s="194"/>
    </row>
    <row r="232" customFormat="false" ht="12.75" hidden="false" customHeight="false" outlineLevel="0" collapsed="false">
      <c r="A232" s="68" t="s">
        <v>120</v>
      </c>
      <c r="B232" s="21" t="n">
        <v>10</v>
      </c>
      <c r="C232" s="169"/>
      <c r="D232" s="169"/>
      <c r="E232" s="169"/>
      <c r="F232" s="169"/>
      <c r="G232" s="169"/>
      <c r="H232" s="169"/>
      <c r="I232" s="194"/>
      <c r="J232" s="194"/>
      <c r="K232" s="194"/>
      <c r="L232" s="194"/>
    </row>
    <row r="233" customFormat="false" ht="12.75" hidden="false" customHeight="false" outlineLevel="0" collapsed="false">
      <c r="A233" s="68" t="s">
        <v>121</v>
      </c>
      <c r="B233" s="124" t="n">
        <v>11</v>
      </c>
      <c r="C233" s="169"/>
      <c r="D233" s="169"/>
      <c r="E233" s="169"/>
      <c r="F233" s="169"/>
      <c r="G233" s="169"/>
      <c r="H233" s="169"/>
      <c r="I233" s="194"/>
      <c r="J233" s="194"/>
      <c r="K233" s="194"/>
      <c r="L233" s="194"/>
    </row>
    <row r="234" customFormat="false" ht="12.75" hidden="false" customHeight="false" outlineLevel="0" collapsed="false">
      <c r="A234" s="68" t="s">
        <v>122</v>
      </c>
      <c r="B234" s="21" t="n">
        <v>12</v>
      </c>
      <c r="C234" s="169"/>
      <c r="D234" s="169"/>
      <c r="E234" s="169"/>
      <c r="F234" s="169"/>
      <c r="G234" s="169"/>
      <c r="H234" s="169"/>
      <c r="I234" s="194"/>
      <c r="J234" s="194"/>
      <c r="K234" s="194"/>
      <c r="L234" s="194"/>
    </row>
    <row r="235" customFormat="false" ht="12.75" hidden="false" customHeight="false" outlineLevel="0" collapsed="false">
      <c r="A235" s="106"/>
      <c r="B235" s="32"/>
      <c r="C235" s="33"/>
      <c r="D235" s="170"/>
      <c r="E235" s="170"/>
      <c r="F235" s="170"/>
      <c r="G235" s="170"/>
      <c r="H235" s="170"/>
      <c r="I235" s="170"/>
      <c r="J235" s="184"/>
      <c r="K235" s="184"/>
    </row>
    <row r="236" customFormat="false" ht="12.75" hidden="true" customHeight="false" outlineLevel="0" collapsed="false">
      <c r="A236" s="106"/>
      <c r="B236" s="32"/>
      <c r="C236" s="33"/>
      <c r="D236" s="170"/>
      <c r="E236" s="170"/>
      <c r="F236" s="170"/>
      <c r="G236" s="170"/>
      <c r="H236" s="170"/>
      <c r="I236" s="170"/>
      <c r="J236" s="184"/>
      <c r="K236" s="184"/>
    </row>
    <row r="237" customFormat="false" ht="12.75" hidden="true" customHeight="false" outlineLevel="0" collapsed="false">
      <c r="A237" s="106"/>
      <c r="B237" s="58"/>
      <c r="C237" s="33"/>
      <c r="D237" s="170"/>
      <c r="E237" s="170"/>
      <c r="F237" s="170"/>
      <c r="G237" s="170"/>
      <c r="H237" s="170"/>
      <c r="I237" s="170"/>
      <c r="J237" s="184"/>
      <c r="K237" s="184"/>
    </row>
    <row r="238" customFormat="false" ht="12.75" hidden="true" customHeight="false" outlineLevel="0" collapsed="false">
      <c r="A238" s="136"/>
      <c r="B238" s="137"/>
      <c r="C238" s="138"/>
      <c r="D238" s="184"/>
      <c r="E238" s="184"/>
      <c r="F238" s="184"/>
      <c r="G238" s="184"/>
      <c r="H238" s="184"/>
      <c r="I238" s="184"/>
      <c r="J238" s="95"/>
      <c r="K238" s="95"/>
    </row>
    <row r="239" customFormat="false" ht="12.7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184"/>
      <c r="K239" s="184"/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1.25" hidden="true" customHeight="true" outlineLevel="0" collapsed="false"/>
    <row r="250" customFormat="false" ht="23.2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true" outlineLevel="0" collapsed="false">
      <c r="A251" s="131" t="s">
        <v>125</v>
      </c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20" t="s">
        <v>73</v>
      </c>
      <c r="K252" s="120"/>
      <c r="L252" s="120"/>
      <c r="M252" s="120"/>
      <c r="N252" s="120"/>
      <c r="O252" s="131"/>
      <c r="P252" s="131"/>
    </row>
    <row r="253" customFormat="false" ht="10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25.5" hidden="false" customHeight="true" outlineLevel="0" collapsed="false">
      <c r="A254" s="6" t="s">
        <v>29</v>
      </c>
      <c r="B254" s="6" t="s">
        <v>8</v>
      </c>
      <c r="C254" s="6" t="s">
        <v>139</v>
      </c>
      <c r="D254" s="48" t="s">
        <v>140</v>
      </c>
      <c r="E254" s="48"/>
      <c r="F254" s="48"/>
      <c r="G254" s="48"/>
      <c r="H254" s="48"/>
      <c r="I254" s="48"/>
      <c r="J254" s="6" t="s">
        <v>141</v>
      </c>
      <c r="K254" s="48" t="s">
        <v>142</v>
      </c>
      <c r="L254" s="48"/>
      <c r="M254" s="48"/>
      <c r="N254" s="48"/>
      <c r="O254" s="48"/>
      <c r="P254" s="48"/>
    </row>
    <row r="255" customFormat="false" ht="61.15" hidden="false" customHeight="true" outlineLevel="0" collapsed="false">
      <c r="A255" s="6"/>
      <c r="B255" s="6"/>
      <c r="C255" s="6"/>
      <c r="D255" s="6" t="s">
        <v>143</v>
      </c>
      <c r="E255" s="6" t="s">
        <v>144</v>
      </c>
      <c r="F255" s="6" t="s">
        <v>145</v>
      </c>
      <c r="G255" s="6" t="s">
        <v>146</v>
      </c>
      <c r="H255" s="6" t="s">
        <v>147</v>
      </c>
      <c r="I255" s="6" t="s">
        <v>148</v>
      </c>
      <c r="J255" s="6"/>
      <c r="K255" s="6" t="s">
        <v>143</v>
      </c>
      <c r="L255" s="6" t="s">
        <v>144</v>
      </c>
      <c r="M255" s="6" t="s">
        <v>145</v>
      </c>
      <c r="N255" s="6" t="s">
        <v>146</v>
      </c>
      <c r="O255" s="6" t="s">
        <v>147</v>
      </c>
      <c r="P255" s="6" t="s">
        <v>148</v>
      </c>
    </row>
    <row r="256" customFormat="false" ht="21" hidden="false" customHeight="true" outlineLevel="0" collapsed="false">
      <c r="A256" s="48" t="n">
        <v>1</v>
      </c>
      <c r="B256" s="48" t="n">
        <v>2</v>
      </c>
      <c r="C256" s="48" t="n">
        <v>3</v>
      </c>
      <c r="D256" s="48" t="n">
        <v>4</v>
      </c>
      <c r="E256" s="48" t="n">
        <v>5</v>
      </c>
      <c r="F256" s="48" t="n">
        <v>6</v>
      </c>
      <c r="G256" s="48" t="n">
        <v>7</v>
      </c>
      <c r="H256" s="48" t="n">
        <v>8</v>
      </c>
      <c r="I256" s="48" t="n">
        <v>9</v>
      </c>
      <c r="J256" s="48" t="n">
        <v>10</v>
      </c>
      <c r="K256" s="48" t="n">
        <v>11</v>
      </c>
      <c r="L256" s="48" t="n">
        <v>12</v>
      </c>
      <c r="M256" s="48" t="n">
        <v>13</v>
      </c>
      <c r="N256" s="48" t="n">
        <v>14</v>
      </c>
      <c r="O256" s="48" t="n">
        <v>15</v>
      </c>
      <c r="P256" s="48" t="n">
        <v>16</v>
      </c>
    </row>
    <row r="257" customFormat="false" ht="12.75" hidden="false" customHeight="false" outlineLevel="0" collapsed="false">
      <c r="A257" s="44" t="s">
        <v>149</v>
      </c>
      <c r="B257" s="21" t="n">
        <v>1</v>
      </c>
      <c r="C257" s="57" t="n">
        <f aca="false">D257+E257+F257+G257+H257+I257</f>
        <v>3</v>
      </c>
      <c r="D257" s="169" t="n">
        <v>1</v>
      </c>
      <c r="E257" s="169"/>
      <c r="F257" s="169"/>
      <c r="G257" s="169"/>
      <c r="H257" s="169" t="n">
        <v>1</v>
      </c>
      <c r="I257" s="169" t="n">
        <v>1</v>
      </c>
      <c r="J257" s="169" t="n">
        <v>3</v>
      </c>
      <c r="K257" s="139" t="n">
        <v>1</v>
      </c>
      <c r="L257" s="139"/>
      <c r="M257" s="139"/>
      <c r="N257" s="139"/>
      <c r="O257" s="139" t="n">
        <v>1</v>
      </c>
      <c r="P257" s="139" t="n">
        <v>1</v>
      </c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tru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tru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tru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5" customFormat="false" ht="12.75" hidden="false" customHeight="tru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20.25" hidden="true" customHeight="true" outlineLevel="0" collapsed="false"/>
    <row r="307" customFormat="false" ht="18.75" hidden="true" customHeight="true" outlineLevel="0" collapsed="false"/>
    <row r="308" customFormat="false" ht="11.25" hidden="false" customHeight="true" outlineLevel="0" collapsed="false">
      <c r="A308" s="45" t="s">
        <v>150</v>
      </c>
      <c r="B308" s="45"/>
      <c r="C308" s="45"/>
      <c r="D308" s="45"/>
      <c r="E308" s="45"/>
      <c r="F308" s="45"/>
    </row>
    <row r="309" customFormat="false" ht="14.25" hidden="false" customHeight="true" outlineLevel="0" collapsed="false">
      <c r="A309" s="2" t="s">
        <v>151</v>
      </c>
      <c r="B309" s="2"/>
      <c r="C309" s="2"/>
      <c r="D309" s="2"/>
      <c r="E309" s="2"/>
      <c r="F309" s="2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4.25" hidden="false" customHeight="true" outlineLevel="0" collapsed="false">
      <c r="A311" s="120" t="s">
        <v>152</v>
      </c>
      <c r="B311" s="120"/>
      <c r="C311" s="120"/>
      <c r="D311" s="120"/>
      <c r="E311" s="120"/>
      <c r="F311" s="120"/>
      <c r="G311" s="120"/>
      <c r="H311" s="120"/>
    </row>
    <row r="312" customFormat="false" ht="29.45" hidden="false" customHeight="true" outlineLevel="0" collapsed="false">
      <c r="A312" s="6" t="s">
        <v>29</v>
      </c>
      <c r="B312" s="6" t="s">
        <v>8</v>
      </c>
      <c r="C312" s="6" t="s">
        <v>153</v>
      </c>
      <c r="D312" s="48" t="s">
        <v>154</v>
      </c>
      <c r="E312" s="48"/>
      <c r="F312" s="48"/>
      <c r="G312" s="48"/>
      <c r="H312" s="42" t="s">
        <v>155</v>
      </c>
    </row>
    <row r="313" customFormat="false" ht="81" hidden="false" customHeight="true" outlineLevel="0" collapsed="false">
      <c r="A313" s="6"/>
      <c r="B313" s="6"/>
      <c r="C313" s="6"/>
      <c r="D313" s="140" t="s">
        <v>156</v>
      </c>
      <c r="E313" s="140" t="s">
        <v>157</v>
      </c>
      <c r="F313" s="140" t="s">
        <v>158</v>
      </c>
      <c r="G313" s="6" t="s">
        <v>159</v>
      </c>
      <c r="H313" s="42"/>
    </row>
    <row r="314" customFormat="false" ht="16.9" hidden="false" customHeight="true" outlineLevel="0" collapsed="false">
      <c r="A314" s="15" t="n">
        <v>1</v>
      </c>
      <c r="B314" s="15" t="n">
        <v>2</v>
      </c>
      <c r="C314" s="15" t="n">
        <v>3</v>
      </c>
      <c r="D314" s="15" t="n">
        <v>4</v>
      </c>
      <c r="E314" s="15" t="n">
        <v>5</v>
      </c>
      <c r="F314" s="16" t="n">
        <v>6</v>
      </c>
      <c r="G314" s="133" t="n">
        <v>7</v>
      </c>
      <c r="H314" s="133" t="n">
        <v>8</v>
      </c>
    </row>
    <row r="315" customFormat="false" ht="12.75" hidden="false" customHeight="false" outlineLevel="0" collapsed="false">
      <c r="A315" s="44" t="s">
        <v>160</v>
      </c>
      <c r="B315" s="21" t="n">
        <v>1</v>
      </c>
      <c r="C315" s="87" t="n">
        <f aca="false">D315+E315+F315+G315</f>
        <v>1709</v>
      </c>
      <c r="D315" s="169"/>
      <c r="E315" s="169" t="n">
        <v>1709</v>
      </c>
      <c r="F315" s="169"/>
      <c r="G315" s="169"/>
      <c r="H315" s="169"/>
    </row>
    <row r="316" customFormat="false" ht="51" hidden="false" customHeight="false" outlineLevel="0" collapsed="false">
      <c r="A316" s="142" t="s">
        <v>161</v>
      </c>
      <c r="B316" s="18" t="n">
        <v>2</v>
      </c>
      <c r="C316" s="87" t="n">
        <f aca="false">D316+E316+F316+G316</f>
        <v>1709</v>
      </c>
      <c r="D316" s="169"/>
      <c r="E316" s="169" t="n">
        <v>1709</v>
      </c>
      <c r="F316" s="169"/>
      <c r="G316" s="169"/>
      <c r="H316" s="169"/>
    </row>
    <row r="317" customFormat="false" ht="38.25" hidden="false" customHeight="false" outlineLevel="0" collapsed="false">
      <c r="A317" s="127" t="s">
        <v>162</v>
      </c>
      <c r="B317" s="124" t="n">
        <v>3</v>
      </c>
      <c r="C317" s="169" t="n">
        <v>111</v>
      </c>
      <c r="D317" s="143" t="s">
        <v>55</v>
      </c>
      <c r="E317" s="143" t="s">
        <v>55</v>
      </c>
      <c r="F317" s="143" t="s">
        <v>55</v>
      </c>
      <c r="G317" s="143" t="s">
        <v>55</v>
      </c>
      <c r="H317" s="143" t="s">
        <v>55</v>
      </c>
    </row>
    <row r="318" customFormat="false" ht="63.75" hidden="false" customHeight="false" outlineLevel="0" collapsed="false">
      <c r="A318" s="68" t="s">
        <v>163</v>
      </c>
      <c r="B318" s="21" t="n">
        <v>4</v>
      </c>
      <c r="C318" s="169" t="n">
        <v>60</v>
      </c>
      <c r="D318" s="143" t="s">
        <v>55</v>
      </c>
      <c r="E318" s="143" t="s">
        <v>55</v>
      </c>
      <c r="F318" s="143" t="s">
        <v>55</v>
      </c>
      <c r="G318" s="143" t="s">
        <v>55</v>
      </c>
      <c r="H318" s="143" t="s">
        <v>55</v>
      </c>
    </row>
    <row r="319" customFormat="false" ht="25.5" hidden="false" customHeight="false" outlineLevel="0" collapsed="false">
      <c r="A319" s="44" t="s">
        <v>164</v>
      </c>
      <c r="B319" s="21" t="n">
        <v>5</v>
      </c>
      <c r="C319" s="169" t="n">
        <v>111</v>
      </c>
      <c r="D319" s="143" t="s">
        <v>55</v>
      </c>
      <c r="E319" s="143" t="s">
        <v>55</v>
      </c>
      <c r="F319" s="143" t="s">
        <v>55</v>
      </c>
      <c r="G319" s="143" t="s">
        <v>55</v>
      </c>
      <c r="H319" s="143" t="s">
        <v>55</v>
      </c>
    </row>
    <row r="320" customFormat="false" ht="15" hidden="false" customHeight="false" outlineLevel="0" collapsed="false">
      <c r="A320" s="90"/>
      <c r="B320" s="25"/>
      <c r="C320" s="26"/>
      <c r="D320" s="91"/>
      <c r="E320" s="91"/>
      <c r="F320" s="91"/>
    </row>
    <row r="321" customFormat="false" ht="11.25" hidden="false" customHeight="true" outlineLevel="0" collapsed="false">
      <c r="A321" s="40" t="s">
        <v>165</v>
      </c>
      <c r="B321" s="40"/>
      <c r="C321" s="195" t="n">
        <v>0</v>
      </c>
      <c r="D321" s="40" t="s">
        <v>166</v>
      </c>
      <c r="E321" s="40"/>
      <c r="F321" s="145"/>
    </row>
    <row r="322" customFormat="false" ht="26.25" hidden="false" customHeight="false" outlineLevel="0" collapsed="false">
      <c r="A322" s="146" t="s">
        <v>167</v>
      </c>
      <c r="B322" s="147"/>
      <c r="C322" s="148"/>
      <c r="D322" s="149"/>
      <c r="E322" s="149"/>
      <c r="F322" s="148"/>
      <c r="P322" s="150"/>
    </row>
    <row r="323" customFormat="false" ht="14.25" hidden="false" customHeight="true" outlineLevel="0" collapsed="false">
      <c r="A323" s="122" t="s">
        <v>168</v>
      </c>
      <c r="B323" s="122"/>
      <c r="C323" s="195" t="n">
        <v>0</v>
      </c>
      <c r="D323" s="40" t="s">
        <v>169</v>
      </c>
      <c r="E323" s="40"/>
      <c r="F323" s="145"/>
      <c r="P323" s="151"/>
    </row>
    <row r="324" customFormat="false" ht="15" hidden="false" customHeight="true" outlineLevel="0" collapsed="false">
      <c r="A324" s="122" t="s">
        <v>170</v>
      </c>
      <c r="B324" s="122"/>
      <c r="C324" s="196" t="n">
        <v>0</v>
      </c>
      <c r="D324" s="40" t="s">
        <v>169</v>
      </c>
      <c r="E324" s="40"/>
      <c r="F324" s="145"/>
      <c r="P324" s="151"/>
    </row>
    <row r="325" customFormat="false" ht="15" hidden="false" customHeight="true" outlineLevel="0" collapsed="false">
      <c r="A325" s="122" t="s">
        <v>171</v>
      </c>
      <c r="B325" s="122"/>
      <c r="C325" s="196" t="n">
        <v>0</v>
      </c>
      <c r="D325" s="40" t="s">
        <v>169</v>
      </c>
      <c r="E325" s="40"/>
      <c r="F325" s="145"/>
      <c r="P325" s="151"/>
    </row>
    <row r="326" customFormat="false" ht="15" hidden="false" customHeight="true" outlineLevel="0" collapsed="false">
      <c r="A326" s="122" t="s">
        <v>172</v>
      </c>
      <c r="B326" s="122"/>
      <c r="C326" s="195" t="n">
        <v>0</v>
      </c>
      <c r="D326" s="40" t="s">
        <v>169</v>
      </c>
      <c r="E326" s="40"/>
      <c r="F326" s="145"/>
    </row>
    <row r="328" customFormat="false" ht="12.75" hidden="true" customHeight="false" outlineLevel="0" collapsed="false"/>
    <row r="329" customFormat="false" ht="17.25" hidden="true" customHeight="true" outlineLevel="0" collapsed="false"/>
    <row r="330" customFormat="false" ht="18.75" hidden="false" customHeight="true" outlineLevel="0" collapsed="false"/>
    <row r="331" customFormat="false" ht="45.75" hidden="false" customHeight="true" outlineLevel="0" collapsed="false">
      <c r="A331" s="2" t="s">
        <v>173</v>
      </c>
      <c r="B331" s="2"/>
      <c r="C331" s="2"/>
    </row>
    <row r="332" customFormat="false" ht="9.75" hidden="false" customHeight="true" outlineLevel="0" collapsed="false">
      <c r="A332" s="36"/>
      <c r="B332" s="36"/>
      <c r="C332" s="36"/>
    </row>
    <row r="333" customFormat="false" ht="15.75" hidden="false" customHeight="true" outlineLevel="0" collapsed="false">
      <c r="A333" s="120" t="s">
        <v>174</v>
      </c>
      <c r="B333" s="120"/>
      <c r="C333" s="120"/>
    </row>
    <row r="334" customFormat="false" ht="40.5" hidden="false" customHeight="true" outlineLevel="0" collapsed="false">
      <c r="A334" s="14" t="s">
        <v>29</v>
      </c>
      <c r="B334" s="14" t="s">
        <v>8</v>
      </c>
      <c r="C334" s="105" t="s">
        <v>175</v>
      </c>
    </row>
    <row r="335" customFormat="false" ht="12.75" hidden="false" customHeight="false" outlineLevel="0" collapsed="false">
      <c r="A335" s="15" t="n">
        <v>1</v>
      </c>
      <c r="B335" s="15" t="n">
        <v>2</v>
      </c>
      <c r="C335" s="16" t="n">
        <v>3</v>
      </c>
      <c r="P335" s="153"/>
    </row>
    <row r="336" customFormat="false" ht="12.75" hidden="false" customHeight="false" outlineLevel="0" collapsed="false">
      <c r="A336" s="44" t="s">
        <v>176</v>
      </c>
      <c r="B336" s="21" t="n">
        <v>1</v>
      </c>
      <c r="C336" s="169" t="n">
        <v>0</v>
      </c>
      <c r="P336" s="153"/>
    </row>
    <row r="337" customFormat="false" ht="12.75" hidden="false" customHeight="false" outlineLevel="0" collapsed="false">
      <c r="A337" s="44" t="s">
        <v>177</v>
      </c>
      <c r="B337" s="21" t="n">
        <v>2</v>
      </c>
      <c r="C337" s="169" t="n">
        <v>0</v>
      </c>
      <c r="P337" s="153"/>
    </row>
    <row r="338" customFormat="false" ht="12.75" hidden="false" customHeight="false" outlineLevel="0" collapsed="false">
      <c r="A338" s="125" t="s">
        <v>178</v>
      </c>
      <c r="B338" s="75"/>
      <c r="C338" s="110"/>
      <c r="P338" s="153"/>
    </row>
    <row r="339" customFormat="false" ht="12.75" hidden="false" customHeight="false" outlineLevel="0" collapsed="false">
      <c r="A339" s="154" t="s">
        <v>179</v>
      </c>
      <c r="B339" s="124" t="n">
        <v>3</v>
      </c>
      <c r="C339" s="169" t="n">
        <v>1</v>
      </c>
      <c r="P339" s="153"/>
    </row>
    <row r="340" customFormat="false" ht="12.75" hidden="false" customHeight="false" outlineLevel="0" collapsed="false">
      <c r="A340" s="155" t="s">
        <v>180</v>
      </c>
      <c r="B340" s="21" t="n">
        <v>4</v>
      </c>
      <c r="C340" s="169" t="n">
        <v>1</v>
      </c>
      <c r="P340" s="153"/>
    </row>
    <row r="341" customFormat="false" ht="12.75" hidden="false" customHeight="false" outlineLevel="0" collapsed="false">
      <c r="A341" s="155" t="s">
        <v>181</v>
      </c>
      <c r="B341" s="21" t="n">
        <v>5</v>
      </c>
      <c r="C341" s="169" t="n">
        <v>1</v>
      </c>
      <c r="P341" s="153"/>
    </row>
    <row r="342" customFormat="false" ht="12.75" hidden="false" customHeight="false" outlineLevel="0" collapsed="false">
      <c r="A342" s="155" t="s">
        <v>182</v>
      </c>
      <c r="B342" s="21" t="n">
        <v>6</v>
      </c>
      <c r="C342" s="169" t="n">
        <v>1</v>
      </c>
    </row>
    <row r="343" customFormat="false" ht="12.75" hidden="false" customHeight="false" outlineLevel="0" collapsed="false">
      <c r="A343" s="24"/>
      <c r="B343" s="25"/>
      <c r="C343" s="26"/>
    </row>
    <row r="344" customFormat="false" ht="12" hidden="false" customHeight="true" outlineLevel="0" collapsed="false">
      <c r="A344" s="40" t="s">
        <v>183</v>
      </c>
      <c r="B344" s="40"/>
      <c r="C344" s="195" t="n">
        <v>2</v>
      </c>
    </row>
    <row r="345" customFormat="false" ht="15" hidden="false" customHeight="true" outlineLevel="0" collapsed="false">
      <c r="A345" s="156" t="s">
        <v>184</v>
      </c>
      <c r="B345" s="156"/>
      <c r="C345" s="197"/>
    </row>
    <row r="346" customFormat="false" ht="12.75" hidden="false" customHeight="true" outlineLevel="0" collapsed="false">
      <c r="A346" s="28" t="s">
        <v>185</v>
      </c>
      <c r="B346" s="28"/>
      <c r="C346" s="195" t="n">
        <v>0</v>
      </c>
    </row>
    <row r="347" customFormat="false" ht="15" hidden="false" customHeight="true" outlineLevel="0" collapsed="false">
      <c r="A347" s="28" t="s">
        <v>186</v>
      </c>
      <c r="B347" s="28"/>
      <c r="C347" s="195" t="n">
        <v>0</v>
      </c>
      <c r="F347" s="158"/>
    </row>
    <row r="348" customFormat="false" ht="15" hidden="false" customHeight="true" outlineLevel="0" collapsed="false">
      <c r="A348" s="40" t="s">
        <v>187</v>
      </c>
      <c r="B348" s="40"/>
      <c r="C348" s="195" t="n">
        <v>0</v>
      </c>
      <c r="F348" s="30"/>
      <c r="P348" s="153"/>
    </row>
    <row r="349" customFormat="false" ht="15" hidden="false" customHeight="true" outlineLevel="0" collapsed="false">
      <c r="A349" s="28" t="s">
        <v>188</v>
      </c>
      <c r="B349" s="28"/>
      <c r="C349" s="195"/>
      <c r="F349" s="158"/>
      <c r="P349" s="153"/>
    </row>
    <row r="350" customFormat="false" ht="23.25" hidden="false" customHeight="true" outlineLevel="0" collapsed="false">
      <c r="A350" s="40" t="s">
        <v>189</v>
      </c>
      <c r="B350" s="40"/>
      <c r="C350" s="195" t="n">
        <v>0</v>
      </c>
      <c r="P350" s="153"/>
    </row>
    <row r="351" customFormat="false" ht="24.75" hidden="false" customHeight="true" outlineLevel="0" collapsed="false">
      <c r="A351" s="40" t="s">
        <v>190</v>
      </c>
      <c r="B351" s="40"/>
      <c r="C351" s="196" t="n">
        <v>1</v>
      </c>
      <c r="D351" s="1" t="s">
        <v>191</v>
      </c>
      <c r="P351" s="153"/>
    </row>
    <row r="352" customFormat="false" ht="27" hidden="false" customHeight="true" outlineLevel="0" collapsed="false">
      <c r="A352" s="40" t="s">
        <v>192</v>
      </c>
      <c r="B352" s="40"/>
      <c r="C352" s="196" t="n">
        <v>1</v>
      </c>
      <c r="D352" s="1" t="s">
        <v>191</v>
      </c>
      <c r="P352" s="153"/>
    </row>
    <row r="353" customFormat="false" ht="38.25" hidden="false" customHeight="true" outlineLevel="0" collapsed="false">
      <c r="A353" s="159" t="s">
        <v>193</v>
      </c>
      <c r="B353" s="159"/>
      <c r="C353" s="196" t="n">
        <v>1</v>
      </c>
      <c r="D353" s="1" t="s">
        <v>191</v>
      </c>
      <c r="P353" s="153"/>
    </row>
    <row r="354" customFormat="false" ht="38.25" hidden="false" customHeight="true" outlineLevel="0" collapsed="false">
      <c r="A354" s="40"/>
      <c r="B354" s="160"/>
      <c r="C354" s="30"/>
    </row>
    <row r="355" customFormat="false" ht="60.75" hidden="true" customHeight="true" outlineLevel="0" collapsed="false">
      <c r="A355" s="161"/>
      <c r="B355" s="161"/>
      <c r="C355" s="161"/>
      <c r="D355" s="161"/>
    </row>
    <row r="356" customFormat="false" ht="25.5" hidden="true" customHeight="true" outlineLevel="0" collapsed="false">
      <c r="A356" s="161"/>
      <c r="B356" s="161"/>
      <c r="C356" s="161"/>
      <c r="D356" s="161"/>
    </row>
    <row r="357" customFormat="false" ht="28.5" hidden="true" customHeight="true" outlineLevel="0" collapsed="false">
      <c r="A357" s="161"/>
      <c r="B357" s="161"/>
      <c r="C357" s="161"/>
      <c r="D357" s="161"/>
    </row>
    <row r="358" customFormat="false" ht="11.25" hidden="true" customHeight="true" outlineLevel="0" collapsed="false">
      <c r="A358" s="161"/>
      <c r="B358" s="161"/>
      <c r="C358" s="161"/>
      <c r="D358" s="161"/>
    </row>
    <row r="359" customFormat="false" ht="11.25" hidden="true" customHeight="true" outlineLevel="0" collapsed="false">
      <c r="A359" s="161"/>
      <c r="B359" s="161"/>
      <c r="C359" s="161"/>
      <c r="D359" s="161"/>
    </row>
    <row r="360" customFormat="false" ht="12.75" hidden="true" customHeight="true" outlineLevel="0" collapsed="false">
      <c r="A360" s="161"/>
      <c r="B360" s="161"/>
      <c r="C360" s="161"/>
      <c r="D360" s="161"/>
    </row>
    <row r="361" customFormat="false" ht="12.75" hidden="true" customHeight="true" outlineLevel="0" collapsed="false">
      <c r="A361" s="161"/>
      <c r="B361" s="161"/>
      <c r="C361" s="161"/>
      <c r="D361" s="161"/>
    </row>
    <row r="362" customFormat="false" ht="12.75" hidden="true" customHeight="true" outlineLevel="0" collapsed="false">
      <c r="A362" s="161"/>
      <c r="B362" s="161"/>
      <c r="C362" s="161"/>
      <c r="D362" s="161"/>
    </row>
    <row r="363" customFormat="false" ht="12.75" hidden="true" customHeight="true" outlineLevel="0" collapsed="false">
      <c r="A363" s="161"/>
      <c r="B363" s="161"/>
      <c r="C363" s="161"/>
      <c r="D363" s="161"/>
    </row>
    <row r="364" customFormat="false" ht="12.75" hidden="true" customHeight="true" outlineLevel="0" collapsed="false">
      <c r="A364" s="161"/>
      <c r="B364" s="161"/>
      <c r="C364" s="161"/>
      <c r="D364" s="161"/>
    </row>
    <row r="365" customFormat="false" ht="12.75" hidden="true" customHeight="true" outlineLevel="0" collapsed="false">
      <c r="A365" s="161"/>
      <c r="B365" s="161"/>
      <c r="C365" s="161"/>
      <c r="D365" s="161"/>
    </row>
    <row r="366" customFormat="false" ht="12.75" hidden="true" customHeight="true" outlineLevel="0" collapsed="false">
      <c r="A366" s="161"/>
      <c r="B366" s="161"/>
      <c r="C366" s="161"/>
      <c r="D366" s="161"/>
    </row>
    <row r="367" customFormat="false" ht="12.75" hidden="true" customHeight="true" outlineLevel="0" collapsed="false">
      <c r="A367" s="161"/>
      <c r="B367" s="161"/>
      <c r="C367" s="161"/>
      <c r="D367" s="161"/>
    </row>
    <row r="368" customFormat="false" ht="12.75" hidden="true" customHeight="true" outlineLevel="0" collapsed="false">
      <c r="A368" s="161"/>
      <c r="B368" s="161"/>
      <c r="C368" s="161"/>
      <c r="D368" s="161"/>
    </row>
    <row r="369" customFormat="false" ht="12.75" hidden="true" customHeight="true" outlineLevel="0" collapsed="false">
      <c r="A369" s="161"/>
      <c r="B369" s="161"/>
      <c r="C369" s="161"/>
      <c r="D369" s="161"/>
    </row>
    <row r="370" customFormat="false" ht="12.75" hidden="true" customHeight="true" outlineLevel="0" collapsed="false">
      <c r="A370" s="161"/>
      <c r="B370" s="161"/>
      <c r="C370" s="161"/>
      <c r="D370" s="161"/>
    </row>
    <row r="371" customFormat="false" ht="12.75" hidden="true" customHeight="true" outlineLevel="0" collapsed="false">
      <c r="A371" s="161"/>
      <c r="B371" s="161"/>
      <c r="C371" s="161"/>
      <c r="D371" s="161"/>
    </row>
    <row r="372" customFormat="false" ht="12.75" hidden="true" customHeight="true" outlineLevel="0" collapsed="false">
      <c r="A372" s="161"/>
      <c r="B372" s="161"/>
      <c r="C372" s="161"/>
      <c r="D372" s="161"/>
    </row>
    <row r="373" customFormat="false" ht="12.75" hidden="true" customHeight="true" outlineLevel="0" collapsed="false">
      <c r="A373" s="161"/>
      <c r="B373" s="161"/>
      <c r="C373" s="161"/>
      <c r="D373" s="161"/>
    </row>
    <row r="374" customFormat="false" ht="12.75" hidden="true" customHeight="true" outlineLevel="0" collapsed="false">
      <c r="A374" s="161"/>
      <c r="B374" s="161"/>
      <c r="C374" s="161"/>
      <c r="D374" s="161"/>
    </row>
    <row r="375" customFormat="false" ht="12.75" hidden="true" customHeight="true" outlineLevel="0" collapsed="false">
      <c r="A375" s="161"/>
      <c r="B375" s="161"/>
      <c r="C375" s="161"/>
      <c r="D375" s="161"/>
    </row>
    <row r="376" customFormat="false" ht="12.75" hidden="true" customHeight="true" outlineLevel="0" collapsed="false">
      <c r="A376" s="161"/>
      <c r="B376" s="161"/>
      <c r="C376" s="161"/>
      <c r="D376" s="161"/>
    </row>
    <row r="377" customFormat="false" ht="18" hidden="true" customHeight="true" outlineLevel="0" collapsed="false">
      <c r="A377" s="161"/>
      <c r="B377" s="161"/>
      <c r="C377" s="161"/>
      <c r="D377" s="161"/>
      <c r="G377" s="27"/>
    </row>
    <row r="378" customFormat="false" ht="18" hidden="true" customHeight="true" outlineLevel="0" collapsed="false">
      <c r="A378" s="161"/>
      <c r="B378" s="161"/>
      <c r="C378" s="161"/>
      <c r="D378" s="161"/>
    </row>
    <row r="379" customFormat="false" ht="16.5" hidden="true" customHeight="true" outlineLevel="0" collapsed="false">
      <c r="A379" s="161"/>
      <c r="B379" s="161"/>
      <c r="C379" s="161"/>
      <c r="D379" s="161"/>
    </row>
    <row r="380" customFormat="false" ht="18" hidden="true" customHeight="true" outlineLevel="0" collapsed="false">
      <c r="A380" s="161"/>
      <c r="B380" s="161"/>
      <c r="C380" s="161"/>
      <c r="D380" s="161"/>
    </row>
    <row r="381" customFormat="false" ht="24.75" hidden="true" customHeight="true" outlineLevel="0" collapsed="false">
      <c r="A381" s="161"/>
      <c r="B381" s="161"/>
      <c r="C381" s="161"/>
      <c r="D381" s="161"/>
    </row>
    <row r="382" customFormat="false" ht="32.25" hidden="true" customHeight="true" outlineLevel="0" collapsed="false">
      <c r="A382" s="161"/>
      <c r="B382" s="161"/>
      <c r="C382" s="161"/>
      <c r="D382" s="161"/>
    </row>
    <row r="383" customFormat="false" ht="14.25" hidden="true" customHeight="true" outlineLevel="0" collapsed="false">
      <c r="A383" s="161"/>
      <c r="B383" s="161"/>
      <c r="C383" s="161"/>
      <c r="D383" s="161"/>
    </row>
    <row r="384" customFormat="false" ht="12.75" hidden="true" customHeight="true" outlineLevel="0" collapsed="false">
      <c r="A384" s="161"/>
      <c r="B384" s="161"/>
      <c r="C384" s="161"/>
      <c r="D384" s="161"/>
    </row>
    <row r="385" customFormat="false" ht="12.75" hidden="true" customHeight="true" outlineLevel="0" collapsed="false">
      <c r="A385" s="161"/>
      <c r="B385" s="161"/>
      <c r="C385" s="161"/>
      <c r="D385" s="161"/>
    </row>
    <row r="386" customFormat="false" ht="12.75" hidden="true" customHeight="true" outlineLevel="0" collapsed="false">
      <c r="A386" s="161"/>
      <c r="B386" s="161"/>
      <c r="C386" s="161"/>
      <c r="D386" s="161"/>
    </row>
    <row r="387" customFormat="false" ht="12.75" hidden="true" customHeight="true" outlineLevel="0" collapsed="false">
      <c r="A387" s="161"/>
      <c r="B387" s="161"/>
      <c r="C387" s="161"/>
      <c r="D387" s="161"/>
    </row>
    <row r="388" customFormat="false" ht="12.75" hidden="true" customHeight="true" outlineLevel="0" collapsed="false">
      <c r="A388" s="161"/>
      <c r="B388" s="161"/>
      <c r="C388" s="161"/>
      <c r="D388" s="161"/>
    </row>
    <row r="389" customFormat="false" ht="12.75" hidden="true" customHeight="true" outlineLevel="0" collapsed="false">
      <c r="A389" s="161"/>
      <c r="B389" s="161"/>
      <c r="C389" s="161"/>
      <c r="D389" s="161"/>
    </row>
    <row r="390" customFormat="false" ht="12.75" hidden="true" customHeight="true" outlineLevel="0" collapsed="false">
      <c r="A390" s="161"/>
      <c r="B390" s="161"/>
      <c r="C390" s="161"/>
      <c r="D390" s="161"/>
    </row>
    <row r="391" customFormat="false" ht="12.75" hidden="true" customHeight="true" outlineLevel="0" collapsed="false">
      <c r="A391" s="161"/>
      <c r="B391" s="161"/>
      <c r="C391" s="161"/>
      <c r="D391" s="161"/>
    </row>
    <row r="392" customFormat="false" ht="12.75" hidden="true" customHeight="true" outlineLevel="0" collapsed="false">
      <c r="A392" s="161"/>
      <c r="B392" s="161"/>
      <c r="C392" s="161"/>
      <c r="D392" s="161"/>
    </row>
    <row r="393" customFormat="false" ht="12.75" hidden="true" customHeight="true" outlineLevel="0" collapsed="false">
      <c r="A393" s="161"/>
      <c r="B393" s="161"/>
      <c r="C393" s="161"/>
      <c r="D393" s="161"/>
    </row>
    <row r="394" customFormat="false" ht="12.75" hidden="true" customHeight="true" outlineLevel="0" collapsed="false">
      <c r="A394" s="161"/>
      <c r="B394" s="161"/>
      <c r="C394" s="161"/>
      <c r="D394" s="161"/>
    </row>
    <row r="395" customFormat="false" ht="12.75" hidden="true" customHeight="true" outlineLevel="0" collapsed="false">
      <c r="A395" s="161"/>
      <c r="B395" s="161"/>
      <c r="C395" s="161"/>
      <c r="D395" s="161"/>
    </row>
    <row r="396" customFormat="false" ht="12.75" hidden="true" customHeight="true" outlineLevel="0" collapsed="false">
      <c r="A396" s="161"/>
      <c r="B396" s="161"/>
      <c r="C396" s="161"/>
      <c r="D396" s="161"/>
    </row>
    <row r="397" customFormat="false" ht="12.75" hidden="true" customHeight="true" outlineLevel="0" collapsed="false">
      <c r="A397" s="161"/>
      <c r="B397" s="161"/>
      <c r="C397" s="161"/>
      <c r="D397" s="161"/>
    </row>
    <row r="398" customFormat="false" ht="12.75" hidden="true" customHeight="true" outlineLevel="0" collapsed="false">
      <c r="A398" s="161"/>
      <c r="B398" s="161"/>
      <c r="C398" s="161"/>
      <c r="D398" s="161"/>
    </row>
    <row r="399" customFormat="false" ht="12.75" hidden="true" customHeight="true" outlineLevel="0" collapsed="false">
      <c r="A399" s="161"/>
      <c r="B399" s="161"/>
      <c r="C399" s="161"/>
      <c r="D399" s="161"/>
    </row>
    <row r="400" customFormat="false" ht="12.75" hidden="true" customHeight="true" outlineLevel="0" collapsed="false">
      <c r="A400" s="161"/>
      <c r="B400" s="161"/>
      <c r="C400" s="161"/>
      <c r="D400" s="161"/>
      <c r="E400" s="162"/>
    </row>
    <row r="401" customFormat="false" ht="12.75" hidden="true" customHeight="true" outlineLevel="0" collapsed="false">
      <c r="A401" s="161"/>
      <c r="B401" s="161"/>
      <c r="C401" s="161"/>
      <c r="D401" s="161"/>
    </row>
    <row r="402" customFormat="false" ht="12.75" hidden="true" customHeight="true" outlineLevel="0" collapsed="false">
      <c r="A402" s="161"/>
      <c r="B402" s="161"/>
      <c r="C402" s="161"/>
      <c r="D402" s="161"/>
    </row>
    <row r="403" customFormat="false" ht="12.75" hidden="true" customHeight="true" outlineLevel="0" collapsed="false">
      <c r="A403" s="161"/>
      <c r="B403" s="161"/>
      <c r="C403" s="161"/>
      <c r="D403" s="161"/>
    </row>
    <row r="404" customFormat="false" ht="14.25" hidden="true" customHeight="true" outlineLevel="0" collapsed="false">
      <c r="A404" s="161"/>
      <c r="B404" s="161"/>
      <c r="C404" s="161"/>
      <c r="D404" s="161"/>
    </row>
    <row r="405" customFormat="false" ht="15" hidden="true" customHeight="true" outlineLevel="0" collapsed="false">
      <c r="A405" s="161"/>
      <c r="B405" s="161"/>
      <c r="C405" s="161"/>
      <c r="D405" s="161"/>
    </row>
    <row r="406" customFormat="false" ht="12" hidden="true" customHeight="true" outlineLevel="0" collapsed="false">
      <c r="A406" s="161"/>
      <c r="B406" s="161"/>
      <c r="C406" s="161"/>
      <c r="D406" s="161"/>
    </row>
    <row r="407" customFormat="false" ht="12.75" hidden="true" customHeight="true" outlineLevel="0" collapsed="false">
      <c r="A407" s="161"/>
      <c r="B407" s="161"/>
      <c r="C407" s="161"/>
      <c r="D407" s="161"/>
    </row>
    <row r="408" customFormat="false" ht="12.75" hidden="true" customHeight="true" outlineLevel="0" collapsed="false">
      <c r="A408" s="161"/>
      <c r="B408" s="161"/>
      <c r="C408" s="161"/>
      <c r="D408" s="161"/>
    </row>
  </sheetData>
  <mergeCells count="93">
    <mergeCell ref="A1:P1"/>
    <mergeCell ref="A2:P2"/>
    <mergeCell ref="B3:D3"/>
    <mergeCell ref="E3:I3"/>
    <mergeCell ref="J3:P3"/>
    <mergeCell ref="B4:D4"/>
    <mergeCell ref="E4:I4"/>
    <mergeCell ref="J4:P4"/>
    <mergeCell ref="A6:C6"/>
    <mergeCell ref="A7:C7"/>
    <mergeCell ref="A37:C37"/>
    <mergeCell ref="A52:J52"/>
    <mergeCell ref="A53:J53"/>
    <mergeCell ref="D54:I54"/>
    <mergeCell ref="A55:A57"/>
    <mergeCell ref="B55:B57"/>
    <mergeCell ref="C55:F55"/>
    <mergeCell ref="G55:H55"/>
    <mergeCell ref="C56:C57"/>
    <mergeCell ref="D56:F56"/>
    <mergeCell ref="G56:G57"/>
    <mergeCell ref="H56:H57"/>
    <mergeCell ref="I56:I57"/>
    <mergeCell ref="A84:N84"/>
    <mergeCell ref="H85:L85"/>
    <mergeCell ref="A86:A87"/>
    <mergeCell ref="B86:B87"/>
    <mergeCell ref="C86:C87"/>
    <mergeCell ref="D86:K86"/>
    <mergeCell ref="D93:F93"/>
    <mergeCell ref="A107:D107"/>
    <mergeCell ref="A109:D109"/>
    <mergeCell ref="A132:E132"/>
    <mergeCell ref="B133:E133"/>
    <mergeCell ref="A167:G167"/>
    <mergeCell ref="C168:G168"/>
    <mergeCell ref="A169:A170"/>
    <mergeCell ref="B169:B170"/>
    <mergeCell ref="C169:D169"/>
    <mergeCell ref="E169:G169"/>
    <mergeCell ref="A181:J181"/>
    <mergeCell ref="A182:J182"/>
    <mergeCell ref="A183:J183"/>
    <mergeCell ref="A184:A185"/>
    <mergeCell ref="B184:B185"/>
    <mergeCell ref="C184:C185"/>
    <mergeCell ref="D184:G184"/>
    <mergeCell ref="H184:H185"/>
    <mergeCell ref="I184:I185"/>
    <mergeCell ref="A216:I216"/>
    <mergeCell ref="A217:I217"/>
    <mergeCell ref="A219:A220"/>
    <mergeCell ref="B219:B220"/>
    <mergeCell ref="C219:L219"/>
    <mergeCell ref="A250:M250"/>
    <mergeCell ref="A251:L251"/>
    <mergeCell ref="J252:N252"/>
    <mergeCell ref="A254:A255"/>
    <mergeCell ref="B254:B255"/>
    <mergeCell ref="C254:C255"/>
    <mergeCell ref="D254:I254"/>
    <mergeCell ref="J254:J255"/>
    <mergeCell ref="K254:P254"/>
    <mergeCell ref="A308:F308"/>
    <mergeCell ref="A309:F309"/>
    <mergeCell ref="A311:H311"/>
    <mergeCell ref="A312:A313"/>
    <mergeCell ref="B312:B313"/>
    <mergeCell ref="C312:C313"/>
    <mergeCell ref="D312:G312"/>
    <mergeCell ref="H312:H313"/>
    <mergeCell ref="A321:B321"/>
    <mergeCell ref="D321:E321"/>
    <mergeCell ref="A323:B323"/>
    <mergeCell ref="D323:E323"/>
    <mergeCell ref="A324:B324"/>
    <mergeCell ref="D324:E324"/>
    <mergeCell ref="A325:B325"/>
    <mergeCell ref="D325:E325"/>
    <mergeCell ref="A326:B326"/>
    <mergeCell ref="D326:E326"/>
    <mergeCell ref="A331:C331"/>
    <mergeCell ref="A333:C33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dataValidations count="17">
    <dataValidation allowBlank="false" error="Введено недопустимое значение." errorStyle="stop" operator="between" prompt="Допустимое значение 0 или 1." showDropDown="false" showErrorMessage="true" showInputMessage="true" sqref="C24:C26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6 C38 C48:C51" type="whole">
      <formula1>0</formula1>
      <formula2>1</formula2>
    </dataValidation>
    <dataValidation allowBlank="true" error="Необходимо ввести целое значение." errorStyle="stop" operator="between" showDropDown="false" showErrorMessage="true" showInputMessage="false" sqref="D131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122:D129 D138:E138" type="whole">
      <formula1>-100000</formula1>
      <formula2>99999999999</formula2>
    </dataValidation>
    <dataValidation allowBlank="true" errorStyle="stop" operator="between" showDropDown="false" showErrorMessage="true" showInputMessage="false" sqref="C104" type="whole">
      <formula1>-1000000</formula1>
      <formula2>999999999999</formula2>
    </dataValidation>
    <dataValidation allowBlank="true" error="Необходимо ввести целое значение." errorStyle="stop" operator="between" showDropDown="false" showErrorMessage="true" showInputMessage="false" sqref="C321 C344:C350" type="whole">
      <formula1>-100000</formula1>
      <formula2>9999999999</formula2>
    </dataValidation>
    <dataValidation allowBlank="true" error="Введено недопустимое значение." errorStyle="stop" operator="between" prompt="Допустимое значение 0 или 1." showDropDown="false" showErrorMessage="true" showInputMessage="true" sqref="C11:C12 C15:C22 C33:C35 C323:C326 C336:C337 C339:C342" type="whole">
      <formula1>0</formula1>
      <formula2>1</formula2>
    </dataValidation>
    <dataValidation allowBlank="true" error="Введено недопустимое значение." errorStyle="stop" operator="between" showDropDown="false" showErrorMessage="true" showInputMessage="false" sqref="C35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или 2." showDropDown="false" showErrorMessage="true" showInputMessage="true" sqref="C343" type="whole">
      <formula1>1</formula1>
      <formula2>2</formula2>
    </dataValidation>
    <dataValidation allowBlank="true" error="Необходимо ввести целое значение." errorStyle="stop" operator="between" showDropDown="false" showErrorMessage="true" showInputMessage="false" sqref="C112:D113 C157:C161 C163:C166 C173:G180 C189:I199 C200 H200:I200 C201:I204 D206:G206 C207:I208 D210:G210 C211:I214 C224:H225 C226:L227 C228:H234 D235:I237 D257:J257 D315:H316 C317:C319" type="whole">
      <formula1>-1000000</formula1>
      <formula2>9999999999</formula2>
    </dataValidation>
    <dataValidation allowBlank="true" error="Необходимо ввести целое значение." errorStyle="stop" operator="between" showDropDown="false" showErrorMessage="true" showInputMessage="false" sqref="D74 H74 D79:F81 I79:I81 H80:H81 D82:E83 G82:H83" type="none">
      <formula1>0</formula1>
      <formula2>0</formula2>
    </dataValidation>
    <dataValidation allowBlank="true" error="Необходимо ввести целое значение." errorStyle="stop" operator="between" showDropDown="false" showErrorMessage="true" showInputMessage="false" sqref="J59 C61:I72 C73:C83 E73:G78 I73:I78 G79:G81 F82:F83 D89:N90 H91:N92 C93 C99:D99 C102:D103" type="whole">
      <formula1>-100000</formula1>
      <formula2>9999999999999</formula2>
    </dataValidation>
    <dataValidation allowBlank="true" error="Введено недопустимое значение." errorStyle="stop" operator="between" prompt="Допустимое значение 0 или 1" showDropDown="false" showErrorMessage="true" showInputMessage="true" sqref="C351:C353" type="whole">
      <formula1>0</formula1>
      <formula2>1</formula2>
    </dataValidation>
    <dataValidation allowBlank="true" errorStyle="stop" operator="between" prompt="Допустимое значение 0 или 1." showDropDown="false" showErrorMessage="true" showInputMessage="true" sqref="C13:C14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0 -нет или 1 -да." showDropDown="false" showErrorMessage="true" showInputMessage="true" sqref="C42:C43 C45:C46" type="whole">
      <formula1>0</formula1>
      <formula2>1</formula2>
    </dataValidation>
    <dataValidation allowBlank="true" error="Введено недопустимое значение." errorStyle="stop" operator="between" prompt="Допустимое значение 1 (город и поселок городского типа) или 2 (сельская местность)" showDropDown="false" showErrorMessage="true" showInputMessage="true" sqref="C44" type="whole">
      <formula1>1</formula1>
      <formula2>2</formula2>
    </dataValidation>
    <dataValidation allowBlank="true" error="Введено недопустимое значение." errorStyle="stop" operator="between" prompt="Допустимое значение 1 (пятидневный) или 2 (шестидневный)" showDropDown="false" showErrorMessage="true" showInputMessage="true" sqref="C41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Михайлова Евгения Константиновна</dc:creator>
  <dc:description/>
  <dc:language>en-US</dc:language>
  <cp:lastModifiedBy>Marina</cp:lastModifiedBy>
  <cp:lastPrinted>2017-02-07T09:01:47Z</cp:lastPrinted>
  <dcterms:modified xsi:type="dcterms:W3CDTF">2017-09-18T14:13:21Z</dcterms:modified>
  <cp:revision>0</cp:revision>
  <dc:subject/>
  <dc:title/>
</cp:coreProperties>
</file>